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gebogen(dru)" sheetId="1" state="visible" r:id="rId2"/>
    <sheet name="Auswertung(tip)" sheetId="2" state="visible" r:id="rId3"/>
    <sheet name="DiagrammText(dru)" sheetId="3" state="visible" r:id="rId4"/>
    <sheet name="DiagrammNr(dru)" sheetId="4" state="visible" r:id="rId5"/>
  </sheets>
  <definedNames>
    <definedName function="false" hidden="false" localSheetId="1" name="_xlnm.Print_Area" vbProcedure="false">'Auswertung(tip)'!$A$1:$M$45</definedName>
    <definedName function="false" hidden="false" localSheetId="0" name="_xlnm.Print_Area" vbProcedure="false">'Fragebogen(dru)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Qualität von Seminaren kann gemessen &amp; anschließend verbessert werden! Vielen Dank für Ihr Feedback.</t>
  </si>
  <si>
    <t xml:space="preserve">Seminarbeurteilung</t>
  </si>
  <si>
    <t xml:space="preserve">Seminartitel</t>
  </si>
  <si>
    <t xml:space="preserve">Name (freiwillig)</t>
  </si>
  <si>
    <t xml:space="preserve">Einrichtung (freiwillig)</t>
  </si>
  <si>
    <t xml:space="preserve">Datum</t>
  </si>
  <si>
    <t xml:space="preserve">Ort</t>
  </si>
  <si>
    <t xml:space="preserve">A</t>
  </si>
  <si>
    <t xml:space="preserve">Seminarinhalt, Kursaufbau</t>
  </si>
  <si>
    <t xml:space="preserve">J</t>
  </si>
  <si>
    <t xml:space="preserve">K</t>
  </si>
  <si>
    <t xml:space="preserve">L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1</t>
    </r>
  </si>
  <si>
    <t xml:space="preserve">War der Umfang des Seminares ausreichend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2</t>
    </r>
  </si>
  <si>
    <t xml:space="preserve">Wie beurteilen Sie die Gliederung des Kurses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3</t>
    </r>
  </si>
  <si>
    <t xml:space="preserve">Wie war der Praxistransfer des Seminares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4</t>
    </r>
  </si>
  <si>
    <t xml:space="preserve">Wurden Ihre Fragen ausreichend beantwortet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5</t>
    </r>
  </si>
  <si>
    <t xml:space="preserve">Wie empfanden Sie das Arbeitsklima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6</t>
    </r>
  </si>
  <si>
    <t xml:space="preserve">Wie empfanden Sie die Präsentationsmittel?</t>
  </si>
  <si>
    <r>
      <rPr>
        <sz val="12"/>
        <rFont val="Tahoma"/>
        <family val="2"/>
      </rPr>
      <t xml:space="preserve">A</t>
    </r>
    <r>
      <rPr>
        <vertAlign val="subscript"/>
        <sz val="12"/>
        <rFont val="Tahoma"/>
        <family val="2"/>
      </rPr>
      <t xml:space="preserve">7</t>
    </r>
  </si>
  <si>
    <t xml:space="preserve">Wie empfanden Sie die Seminarunterlagen/Handouts?</t>
  </si>
  <si>
    <t xml:space="preserve">B</t>
  </si>
  <si>
    <t xml:space="preserve">Seminardurchführung</t>
  </si>
  <si>
    <r>
      <rPr>
        <sz val="12"/>
        <rFont val="Tahoma"/>
        <family val="2"/>
      </rPr>
      <t xml:space="preserve">B</t>
    </r>
    <r>
      <rPr>
        <vertAlign val="subscript"/>
        <sz val="12"/>
        <rFont val="Tahoma"/>
        <family val="2"/>
      </rPr>
      <t xml:space="preserve">1</t>
    </r>
  </si>
  <si>
    <t xml:space="preserve">Wie beurteilen Sie mein Fachwissen?</t>
  </si>
  <si>
    <r>
      <rPr>
        <sz val="12"/>
        <rFont val="Tahoma"/>
        <family val="2"/>
      </rPr>
      <t xml:space="preserve">B</t>
    </r>
    <r>
      <rPr>
        <vertAlign val="subscript"/>
        <sz val="12"/>
        <rFont val="Tahoma"/>
        <family val="2"/>
      </rPr>
      <t xml:space="preserve">2</t>
    </r>
  </si>
  <si>
    <t xml:space="preserve">Wie gut konnte ich das Fachwissen vermitteln?</t>
  </si>
  <si>
    <r>
      <rPr>
        <sz val="12"/>
        <rFont val="Tahoma"/>
        <family val="2"/>
      </rPr>
      <t xml:space="preserve">B</t>
    </r>
    <r>
      <rPr>
        <vertAlign val="subscript"/>
        <sz val="12"/>
        <rFont val="Tahoma"/>
        <family val="2"/>
      </rPr>
      <t xml:space="preserve">3</t>
    </r>
  </si>
  <si>
    <t xml:space="preserve">Wie gut war meine Präsentationstechnik?</t>
  </si>
  <si>
    <t xml:space="preserve">C</t>
  </si>
  <si>
    <t xml:space="preserve">Seminarumfeld</t>
  </si>
  <si>
    <r>
      <rPr>
        <sz val="12"/>
        <rFont val="Tahoma"/>
        <family val="2"/>
      </rPr>
      <t xml:space="preserve">C</t>
    </r>
    <r>
      <rPr>
        <vertAlign val="subscript"/>
        <sz val="12"/>
        <rFont val="Tahoma"/>
        <family val="2"/>
      </rPr>
      <t xml:space="preserve">1</t>
    </r>
  </si>
  <si>
    <t xml:space="preserve">Wie angenehm war der Seminarraum?</t>
  </si>
  <si>
    <r>
      <rPr>
        <sz val="12"/>
        <rFont val="Tahoma"/>
        <family val="2"/>
      </rPr>
      <t xml:space="preserve">C</t>
    </r>
    <r>
      <rPr>
        <vertAlign val="subscript"/>
        <sz val="12"/>
        <rFont val="Tahoma"/>
        <family val="2"/>
      </rPr>
      <t xml:space="preserve">2</t>
    </r>
  </si>
  <si>
    <t xml:space="preserve">Wie beurteilen Sie die Seminarbetreuung?</t>
  </si>
  <si>
    <r>
      <rPr>
        <sz val="12"/>
        <rFont val="Tahoma"/>
        <family val="2"/>
      </rPr>
      <t xml:space="preserve">C</t>
    </r>
    <r>
      <rPr>
        <vertAlign val="subscript"/>
        <sz val="12"/>
        <rFont val="Tahoma"/>
        <family val="2"/>
      </rPr>
      <t xml:space="preserve">3</t>
    </r>
  </si>
  <si>
    <t xml:space="preserve">Wie war das Verhältnis unter den Teilnehmern?</t>
  </si>
  <si>
    <t xml:space="preserve">D</t>
  </si>
  <si>
    <t xml:space="preserve">zusammenfassende Beurteilung</t>
  </si>
  <si>
    <r>
      <rPr>
        <sz val="12"/>
        <rFont val="Tahoma"/>
        <family val="2"/>
      </rPr>
      <t xml:space="preserve">D</t>
    </r>
    <r>
      <rPr>
        <vertAlign val="subscript"/>
        <sz val="12"/>
        <rFont val="Tahoma"/>
        <family val="2"/>
      </rPr>
      <t xml:space="preserve">1</t>
    </r>
  </si>
  <si>
    <t xml:space="preserve">Wie schätzen Sie den Nutzen des Seminares ein?</t>
  </si>
  <si>
    <r>
      <rPr>
        <sz val="12"/>
        <rFont val="Tahoma"/>
        <family val="2"/>
      </rPr>
      <t xml:space="preserve">D</t>
    </r>
    <r>
      <rPr>
        <vertAlign val="subscript"/>
        <sz val="12"/>
        <rFont val="Tahoma"/>
        <family val="2"/>
      </rPr>
      <t xml:space="preserve">2</t>
    </r>
  </si>
  <si>
    <t xml:space="preserve">Hat das Seminar Ihre Erwartungen erfüllt?</t>
  </si>
  <si>
    <r>
      <rPr>
        <sz val="12"/>
        <rFont val="Tahoma"/>
        <family val="2"/>
      </rPr>
      <t xml:space="preserve">D</t>
    </r>
    <r>
      <rPr>
        <vertAlign val="subscript"/>
        <sz val="12"/>
        <rFont val="Tahoma"/>
        <family val="2"/>
      </rPr>
      <t xml:space="preserve">3</t>
    </r>
  </si>
  <si>
    <t xml:space="preserve">War der Stoff entsprechend Ihrer Vorkenntnisse?</t>
  </si>
  <si>
    <t xml:space="preserve">E</t>
  </si>
  <si>
    <t xml:space="preserve">Wie wurden Sie auf dieses Seminar aufmerksam?</t>
  </si>
  <si>
    <r>
      <rPr>
        <sz val="12"/>
        <rFont val="Tahoma"/>
        <family val="2"/>
      </rPr>
      <t xml:space="preserve">F</t>
    </r>
    <r>
      <rPr>
        <vertAlign val="subscript"/>
        <sz val="12"/>
        <rFont val="Tahoma"/>
        <family val="2"/>
      </rPr>
      <t xml:space="preserve">1</t>
    </r>
  </si>
  <si>
    <t xml:space="preserve">Können Sie sich eine weitere Zusammenarbeit vorstellen?</t>
  </si>
  <si>
    <t xml:space="preserve">ja</t>
  </si>
  <si>
    <t xml:space="preserve">nein</t>
  </si>
  <si>
    <r>
      <rPr>
        <sz val="12"/>
        <rFont val="Tahoma"/>
        <family val="2"/>
      </rPr>
      <t xml:space="preserve">F</t>
    </r>
    <r>
      <rPr>
        <vertAlign val="subscript"/>
        <sz val="12"/>
        <rFont val="Tahoma"/>
        <family val="2"/>
      </rPr>
      <t xml:space="preserve">2</t>
    </r>
  </si>
  <si>
    <t xml:space="preserve">Wenn ja, wie?</t>
  </si>
  <si>
    <t xml:space="preserve">G</t>
  </si>
  <si>
    <t xml:space="preserve">Sonst noch etwas?</t>
  </si>
  <si>
    <t xml:space="preserve">Ges</t>
  </si>
  <si>
    <t xml:space="preserve">                                               </t>
  </si>
  <si>
    <t xml:space="preserve">Wir - das Leitungsteam</t>
  </si>
  <si>
    <t xml:space="preserve">Gesamtbeurteilung</t>
  </si>
  <si>
    <t xml:space="preserve">Januar - Juni 2020</t>
  </si>
  <si>
    <t xml:space="preserve">Konferenzcenter im Leskanpark - Köln Dellbrück</t>
  </si>
  <si>
    <t xml:space="preserve"> TeilnehmerInnen </t>
  </si>
  <si>
    <t xml:space="preserve">Anzahl</t>
  </si>
  <si>
    <t xml:space="preserve">j</t>
  </si>
  <si>
    <t xml:space="preserve">Stimmen</t>
  </si>
  <si>
    <t xml:space="preserve">100%</t>
  </si>
  <si>
    <t xml:space="preserve">weitere Zusammenarbe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"/>
    <numFmt numFmtId="169" formatCode="0.0%"/>
    <numFmt numFmtId="170" formatCode="0.00"/>
    <numFmt numFmtId="171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3"/>
      <name val="Tahoma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9"/>
      <name val="Tahoma"/>
      <family val="2"/>
    </font>
    <font>
      <sz val="14"/>
      <name val="Tahoma"/>
      <family val="2"/>
    </font>
    <font>
      <sz val="12"/>
      <name val="Tahoma"/>
      <family val="2"/>
    </font>
    <font>
      <sz val="14"/>
      <name val="Wingdings"/>
      <family val="0"/>
      <charset val="2"/>
    </font>
    <font>
      <vertAlign val="subscript"/>
      <sz val="12"/>
      <name val="Tahoma"/>
      <family val="2"/>
    </font>
    <font>
      <sz val="6"/>
      <name val="Tahoma"/>
      <family val="2"/>
    </font>
    <font>
      <sz val="8"/>
      <name val="Tahoma"/>
      <family val="2"/>
    </font>
    <font>
      <sz val="18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sz val="12"/>
      <color rgb="FFFF0000"/>
      <name val="Tahoma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b val="true"/>
      <sz val="7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r - das Leitungsteam10 TeilnehmerInnen Januar - Juni 2020</a:t>
            </a:r>
          </a:p>
        </c:rich>
      </c:tx>
      <c:layout>
        <c:manualLayout>
          <c:xMode val="edge"/>
          <c:yMode val="edge"/>
          <c:x val="0.323771409380947"/>
          <c:y val="0.030261927034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67401768723"/>
          <c:y val="0.0927502338634238"/>
          <c:w val="0.978226799507444"/>
          <c:h val="0.857202993451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bgegebene Beurteilungen"</c:f>
              <c:strCache>
                <c:ptCount val="1"/>
                <c:pt idx="0">
                  <c:v>abgegebene Beurteilunge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T$3:$Y$3</c:f>
              <c:multiLvlStrCache>
                <c:ptCount val="1"/>
                <c:lvl>
                  <c:pt idx="0">
                    <c:v>weitere Zusammenarbeit</c:v>
                  </c:pt>
                </c:lvl>
                <c:lvl>
                  <c:pt idx="0">
                    <c:v>zusammenfassende Beurteilung</c:v>
                  </c:pt>
                </c:lvl>
                <c:lvl>
                  <c:pt idx="0">
                    <c:v>Seminarumfeld</c:v>
                  </c:pt>
                </c:lvl>
                <c:lvl>
                  <c:pt idx="0">
                    <c:v>Seminardurchführung</c:v>
                  </c:pt>
                </c:lvl>
                <c:lvl>
                  <c:pt idx="0">
                    <c:v>Seminarinhalt, Kursaufbau</c:v>
                  </c:pt>
                </c:lvl>
                <c:lvl>
                  <c:pt idx="0">
                    <c:v>Gesamtbeurteilung</c:v>
                  </c:pt>
                </c:lvl>
              </c:multiLvlStrCache>
            </c:multiLvlStrRef>
          </c:cat>
          <c:val>
            <c:numRef>
              <c:f>'Auswertung(tip)'!$T$4:$Y$4</c:f>
              <c:numCache>
                <c:formatCode>General</c:formatCode>
                <c:ptCount val="6"/>
                <c:pt idx="5">
                  <c:v>0</c:v>
                </c:pt>
              </c:numCache>
            </c:numRef>
          </c:val>
        </c:ser>
        <c:gapWidth val="150"/>
        <c:overlap val="0"/>
        <c:axId val="20843416"/>
        <c:axId val="69496990"/>
      </c:barChart>
      <c:lineChart>
        <c:grouping val="standard"/>
        <c:varyColors val="0"/>
        <c:ser>
          <c:idx val="1"/>
          <c:order val="1"/>
          <c:tx>
            <c:strRef>
              <c:f>"Beurteilungen"</c:f>
              <c:strCache>
                <c:ptCount val="1"/>
                <c:pt idx="0">
                  <c:v>Beurteilu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T$3:$Y$3</c:f>
              <c:multiLvlStrCache>
                <c:ptCount val="1"/>
                <c:lvl>
                  <c:pt idx="0">
                    <c:v>weitere Zusammenarbeit</c:v>
                  </c:pt>
                </c:lvl>
                <c:lvl>
                  <c:pt idx="0">
                    <c:v>zusammenfassende Beurteilung</c:v>
                  </c:pt>
                </c:lvl>
                <c:lvl>
                  <c:pt idx="0">
                    <c:v>Seminarumfeld</c:v>
                  </c:pt>
                </c:lvl>
                <c:lvl>
                  <c:pt idx="0">
                    <c:v>Seminardurchführung</c:v>
                  </c:pt>
                </c:lvl>
                <c:lvl>
                  <c:pt idx="0">
                    <c:v>Seminarinhalt, Kursaufbau</c:v>
                  </c:pt>
                </c:lvl>
                <c:lvl>
                  <c:pt idx="0">
                    <c:v>Gesamtbeurteilung</c:v>
                  </c:pt>
                </c:lvl>
              </c:multiLvlStrCache>
            </c:multiLvlStrRef>
          </c:cat>
          <c:val>
            <c:numRef>
              <c:f>'Auswertung(tip)'!$T$5:$Y$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4243"/>
        <c:axId val="19491591"/>
      </c:lineChart>
      <c:catAx>
        <c:axId val="20843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496990"/>
        <c:crossesAt val="0"/>
        <c:auto val="1"/>
        <c:lblAlgn val="ctr"/>
        <c:lblOffset val="100"/>
        <c:noMultiLvlLbl val="0"/>
      </c:catAx>
      <c:valAx>
        <c:axId val="69496990"/>
        <c:scaling>
          <c:orientation val="minMax"/>
          <c:max val="1"/>
          <c:min val="0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843416"/>
        <c:crossesAt val="1"/>
        <c:crossBetween val="midCat"/>
      </c:valAx>
      <c:catAx>
        <c:axId val="94654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1591"/>
        <c:auto val="1"/>
        <c:lblAlgn val="ctr"/>
        <c:lblOffset val="100"/>
        <c:noMultiLvlLbl val="0"/>
      </c:catAx>
      <c:valAx>
        <c:axId val="19491591"/>
        <c:scaling>
          <c:orientation val="maxMin"/>
          <c:max val="5"/>
          <c:min val="1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6542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270793686332"/>
          <c:y val="0.954864359214219"/>
          <c:w val="0.277426396507332"/>
          <c:h val="0.03302151543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r - das Leitungsteam10 TeilnehmerInnen Januar - Juni 2020</a:t>
            </a:r>
          </a:p>
        </c:rich>
      </c:tx>
      <c:layout>
        <c:manualLayout>
          <c:xMode val="edge"/>
          <c:yMode val="edge"/>
          <c:x val="0.174085481625248"/>
          <c:y val="0.035493344997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14261001646"/>
          <c:y val="0.104980316190714"/>
          <c:w val="0.958145225939834"/>
          <c:h val="0.832031494094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bgegebene Beurteilungen"</c:f>
              <c:strCache>
                <c:ptCount val="1"/>
                <c:pt idx="0">
                  <c:v>abgegebene Beurteilunge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AB$2:$AW$2</c:f>
              <c:multiLvlStrCache>
                <c:ptCount val="1"/>
                <c:lvl>
                  <c:pt idx="0">
                    <c:v>Können Sie sich eine weitere Zusammenarbeit vorstellen?</c:v>
                  </c:pt>
                </c:lvl>
                <c:lvl>
                  <c:pt idx="0">
                    <c:v>War der Stoff entsprechend Ihrer Vorkenntnisse?</c:v>
                  </c:pt>
                </c:lvl>
                <c:lvl>
                  <c:pt idx="0">
                    <c:v>Hat das Seminar Ihre Erwartungen erfüllt?</c:v>
                  </c:pt>
                </c:lvl>
                <c:lvl>
                  <c:pt idx="0">
                    <c:v>Wie schätzen Sie den Nutzen des Seminares ein?</c:v>
                  </c:pt>
                </c:lvl>
                <c:lvl>
                  <c:pt idx="0">
                    <c:v>zusammenfassende Beurteilung</c:v>
                  </c:pt>
                </c:lvl>
                <c:lvl>
                  <c:pt idx="0">
                    <c:v>Wie war das Verhältnis unter den Teilnehmern?</c:v>
                  </c:pt>
                </c:lvl>
                <c:lvl>
                  <c:pt idx="0">
                    <c:v>Wie beurteilen Sie die Seminarbetreuung?</c:v>
                  </c:pt>
                </c:lvl>
                <c:lvl>
                  <c:pt idx="0">
                    <c:v>Wie angenehm war der Seminarraum?</c:v>
                  </c:pt>
                </c:lvl>
                <c:lvl>
                  <c:pt idx="0">
                    <c:v>Seminarumfeld</c:v>
                  </c:pt>
                </c:lvl>
                <c:lvl>
                  <c:pt idx="0">
                    <c:v>Wie gut war meine Präsentationstechnik?</c:v>
                  </c:pt>
                </c:lvl>
                <c:lvl>
                  <c:pt idx="0">
                    <c:v>Wie gut konnte ich das Fachwissen vermitteln?</c:v>
                  </c:pt>
                </c:lvl>
                <c:lvl>
                  <c:pt idx="0">
                    <c:v>Wie beurteilen Sie mein Fachwissen?</c:v>
                  </c:pt>
                </c:lvl>
                <c:lvl>
                  <c:pt idx="0">
                    <c:v>Seminardurchführung</c:v>
                  </c:pt>
                </c:lvl>
                <c:lvl>
                  <c:pt idx="0">
                    <c:v>Wie empfanden Sie die Seminarunterlagen/Handouts?</c:v>
                  </c:pt>
                </c:lvl>
                <c:lvl>
                  <c:pt idx="0">
                    <c:v>Wie empfanden Sie die Präsentationsmittel?</c:v>
                  </c:pt>
                </c:lvl>
                <c:lvl>
                  <c:pt idx="0">
                    <c:v>Wie empfanden Sie das Arbeitsklima?</c:v>
                  </c:pt>
                </c:lvl>
                <c:lvl>
                  <c:pt idx="0">
                    <c:v>Wurden Ihre Fragen ausreichend beantwortet?</c:v>
                  </c:pt>
                </c:lvl>
                <c:lvl>
                  <c:pt idx="0">
                    <c:v>Wie war der Praxistransfer des Seminares?</c:v>
                  </c:pt>
                </c:lvl>
                <c:lvl>
                  <c:pt idx="0">
                    <c:v>Wie beurteilen Sie die Gliederung des Kurses?</c:v>
                  </c:pt>
                </c:lvl>
                <c:lvl>
                  <c:pt idx="0">
                    <c:v>War der Umfang des Seminares ausreichend?</c:v>
                  </c:pt>
                </c:lvl>
                <c:lvl>
                  <c:pt idx="0">
                    <c:v>Seminarinhalt, Kursaufbau</c:v>
                  </c:pt>
                </c:lvl>
                <c:lvl>
                  <c:pt idx="0">
                    <c:v>Gesamtbeurteilung</c:v>
                  </c:pt>
                </c:lvl>
              </c:multiLvlStrCache>
            </c:multiLvlStrRef>
          </c:cat>
          <c:val>
            <c:numRef>
              <c:f>'Auswertung(tip)'!$AB$5:$AW$5</c:f>
              <c:numCache>
                <c:formatCode>General</c:formatCode>
                <c:ptCount val="2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87079972"/>
        <c:axId val="72000451"/>
      </c:barChart>
      <c:lineChart>
        <c:grouping val="standard"/>
        <c:varyColors val="0"/>
        <c:ser>
          <c:idx val="1"/>
          <c:order val="1"/>
          <c:tx>
            <c:strRef>
              <c:f>"Beurteilungen"</c:f>
              <c:strCache>
                <c:ptCount val="1"/>
                <c:pt idx="0">
                  <c:v>Beurteilu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AB$2:$AW$2</c:f>
              <c:multiLvlStrCache>
                <c:ptCount val="1"/>
                <c:lvl>
                  <c:pt idx="0">
                    <c:v>Können Sie sich eine weitere Zusammenarbeit vorstellen?</c:v>
                  </c:pt>
                </c:lvl>
                <c:lvl>
                  <c:pt idx="0">
                    <c:v>War der Stoff entsprechend Ihrer Vorkenntnisse?</c:v>
                  </c:pt>
                </c:lvl>
                <c:lvl>
                  <c:pt idx="0">
                    <c:v>Hat das Seminar Ihre Erwartungen erfüllt?</c:v>
                  </c:pt>
                </c:lvl>
                <c:lvl>
                  <c:pt idx="0">
                    <c:v>Wie schätzen Sie den Nutzen des Seminares ein?</c:v>
                  </c:pt>
                </c:lvl>
                <c:lvl>
                  <c:pt idx="0">
                    <c:v>zusammenfassende Beurteilung</c:v>
                  </c:pt>
                </c:lvl>
                <c:lvl>
                  <c:pt idx="0">
                    <c:v>Wie war das Verhältnis unter den Teilnehmern?</c:v>
                  </c:pt>
                </c:lvl>
                <c:lvl>
                  <c:pt idx="0">
                    <c:v>Wie beurteilen Sie die Seminarbetreuung?</c:v>
                  </c:pt>
                </c:lvl>
                <c:lvl>
                  <c:pt idx="0">
                    <c:v>Wie angenehm war der Seminarraum?</c:v>
                  </c:pt>
                </c:lvl>
                <c:lvl>
                  <c:pt idx="0">
                    <c:v>Seminarumfeld</c:v>
                  </c:pt>
                </c:lvl>
                <c:lvl>
                  <c:pt idx="0">
                    <c:v>Wie gut war meine Präsentationstechnik?</c:v>
                  </c:pt>
                </c:lvl>
                <c:lvl>
                  <c:pt idx="0">
                    <c:v>Wie gut konnte ich das Fachwissen vermitteln?</c:v>
                  </c:pt>
                </c:lvl>
                <c:lvl>
                  <c:pt idx="0">
                    <c:v>Wie beurteilen Sie mein Fachwissen?</c:v>
                  </c:pt>
                </c:lvl>
                <c:lvl>
                  <c:pt idx="0">
                    <c:v>Seminardurchführung</c:v>
                  </c:pt>
                </c:lvl>
                <c:lvl>
                  <c:pt idx="0">
                    <c:v>Wie empfanden Sie die Seminarunterlagen/Handouts?</c:v>
                  </c:pt>
                </c:lvl>
                <c:lvl>
                  <c:pt idx="0">
                    <c:v>Wie empfanden Sie die Präsentationsmittel?</c:v>
                  </c:pt>
                </c:lvl>
                <c:lvl>
                  <c:pt idx="0">
                    <c:v>Wie empfanden Sie das Arbeitsklima?</c:v>
                  </c:pt>
                </c:lvl>
                <c:lvl>
                  <c:pt idx="0">
                    <c:v>Wurden Ihre Fragen ausreichend beantwortet?</c:v>
                  </c:pt>
                </c:lvl>
                <c:lvl>
                  <c:pt idx="0">
                    <c:v>Wie war der Praxistransfer des Seminares?</c:v>
                  </c:pt>
                </c:lvl>
                <c:lvl>
                  <c:pt idx="0">
                    <c:v>Wie beurteilen Sie die Gliederung des Kurses?</c:v>
                  </c:pt>
                </c:lvl>
                <c:lvl>
                  <c:pt idx="0">
                    <c:v>War der Umfang des Seminares ausreichend?</c:v>
                  </c:pt>
                </c:lvl>
                <c:lvl>
                  <c:pt idx="0">
                    <c:v>Seminarinhalt, Kursaufbau</c:v>
                  </c:pt>
                </c:lvl>
                <c:lvl>
                  <c:pt idx="0">
                    <c:v>Gesamtbeurteilung</c:v>
                  </c:pt>
                </c:lvl>
              </c:multiLvlStrCache>
            </c:multiLvlStrRef>
          </c:cat>
          <c:val>
            <c:numRef>
              <c:f>'Auswertung(tip)'!$AB$4:$AW$4</c:f>
              <c:numCache>
                <c:formatCode>General</c:formatCode>
                <c:ptCount val="2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986"/>
        <c:axId val="34749918"/>
      </c:lineChart>
      <c:catAx>
        <c:axId val="87079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000451"/>
        <c:crossesAt val="0"/>
        <c:auto val="1"/>
        <c:lblAlgn val="ctr"/>
        <c:lblOffset val="100"/>
        <c:noMultiLvlLbl val="0"/>
      </c:catAx>
      <c:valAx>
        <c:axId val="72000451"/>
        <c:scaling>
          <c:orientation val="minMax"/>
          <c:max val="1"/>
          <c:min val="0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079972"/>
        <c:crossesAt val="1"/>
        <c:crossBetween val="midCat"/>
      </c:valAx>
      <c:catAx>
        <c:axId val="7319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9918"/>
        <c:auto val="1"/>
        <c:lblAlgn val="ctr"/>
        <c:lblOffset val="100"/>
        <c:noMultiLvlLbl val="0"/>
      </c:catAx>
      <c:valAx>
        <c:axId val="34749918"/>
        <c:scaling>
          <c:orientation val="maxMin"/>
          <c:max val="5"/>
          <c:min val="1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199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825576979874"/>
          <c:y val="0.938136599387615"/>
          <c:w val="0.4390953968187"/>
          <c:h val="0.04186714990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r - das Leitungsteam10 TeilnehmerInnen Januar - Juni 2020</a:t>
            </a:r>
          </a:p>
        </c:rich>
      </c:tx>
      <c:layout>
        <c:manualLayout>
          <c:xMode val="edge"/>
          <c:yMode val="edge"/>
          <c:x val="0.174085481625248"/>
          <c:y val="0.035493344997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14261001646"/>
          <c:y val="0.106417546709992"/>
          <c:w val="0.958145225939834"/>
          <c:h val="0.832281447228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bgegebene Beurteilungen"</c:f>
              <c:strCache>
                <c:ptCount val="1"/>
                <c:pt idx="0">
                  <c:v>abgegebene Beurteilunge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AB$3:$AW$3</c:f>
              <c:multiLvlStrCache>
                <c:ptCount val="1"/>
                <c:lvl>
                  <c:pt idx="0">
                    <c:v>F1</c:v>
                  </c:pt>
                </c:lvl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                                               </c:v>
                  </c:pt>
                </c:lvl>
                <c:lvl>
                  <c:pt idx="0">
                    <c:v>A6</c:v>
                  </c:pt>
                </c:lvl>
                <c:lvl>
                  <c:pt idx="0">
                    <c:v>A5</c:v>
                  </c:pt>
                </c:lvl>
                <c:lvl>
                  <c:pt idx="0">
                    <c:v>A4</c:v>
                  </c:pt>
                </c:lvl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Ges</c:v>
                  </c:pt>
                </c:lvl>
              </c:multiLvlStrCache>
            </c:multiLvlStrRef>
          </c:cat>
          <c:val>
            <c:numRef>
              <c:f>'Auswertung(tip)'!$AB$5:$AW$5</c:f>
              <c:numCache>
                <c:formatCode>General</c:formatCode>
                <c:ptCount val="2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82785245"/>
        <c:axId val="54029214"/>
      </c:barChart>
      <c:lineChart>
        <c:grouping val="standard"/>
        <c:varyColors val="0"/>
        <c:ser>
          <c:idx val="1"/>
          <c:order val="1"/>
          <c:tx>
            <c:strRef>
              <c:f>"Beurteilungen"</c:f>
              <c:strCache>
                <c:ptCount val="1"/>
                <c:pt idx="0">
                  <c:v>Beurteilu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(tip)'!$AB$3:$AW$3</c:f>
              <c:multiLvlStrCache>
                <c:ptCount val="1"/>
                <c:lvl>
                  <c:pt idx="0">
                    <c:v>F1</c:v>
                  </c:pt>
                </c:lvl>
                <c:lvl>
                  <c:pt idx="0">
                    <c:v>D3</c:v>
                  </c:pt>
                </c:lvl>
                <c:lvl>
                  <c:pt idx="0">
                    <c:v>D2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                                               </c:v>
                  </c:pt>
                </c:lvl>
                <c:lvl>
                  <c:pt idx="0">
                    <c:v>A6</c:v>
                  </c:pt>
                </c:lvl>
                <c:lvl>
                  <c:pt idx="0">
                    <c:v>A5</c:v>
                  </c:pt>
                </c:lvl>
                <c:lvl>
                  <c:pt idx="0">
                    <c:v>A4</c:v>
                  </c:pt>
                </c:lvl>
                <c:lvl>
                  <c:pt idx="0">
                    <c:v>A3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Ges</c:v>
                  </c:pt>
                </c:lvl>
              </c:multiLvlStrCache>
            </c:multiLvlStrRef>
          </c:cat>
          <c:val>
            <c:numRef>
              <c:f>'Auswertung(tip)'!$AB$4:$AW$4</c:f>
              <c:numCache>
                <c:formatCode>General</c:formatCode>
                <c:ptCount val="2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1244"/>
        <c:axId val="67088986"/>
      </c:lineChart>
      <c:catAx>
        <c:axId val="82785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29214"/>
        <c:crossesAt val="0"/>
        <c:auto val="1"/>
        <c:lblAlgn val="ctr"/>
        <c:lblOffset val="100"/>
        <c:noMultiLvlLbl val="0"/>
      </c:catAx>
      <c:valAx>
        <c:axId val="54029214"/>
        <c:scaling>
          <c:orientation val="minMax"/>
          <c:max val="1"/>
          <c:min val="0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785245"/>
        <c:crossesAt val="1"/>
        <c:crossBetween val="midCat"/>
      </c:valAx>
      <c:catAx>
        <c:axId val="2271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8986"/>
        <c:auto val="1"/>
        <c:lblAlgn val="ctr"/>
        <c:lblOffset val="100"/>
        <c:noMultiLvlLbl val="0"/>
      </c:catAx>
      <c:valAx>
        <c:axId val="67088986"/>
        <c:scaling>
          <c:orientation val="maxMin"/>
          <c:max val="5"/>
          <c:min val="1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712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54803594785"/>
          <c:y val="0.939573829906892"/>
          <c:w val="0.416775663474115"/>
          <c:h val="0.0441167281134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1</xdr:row>
      <xdr:rowOff>189720</xdr:rowOff>
    </xdr:from>
    <xdr:to>
      <xdr:col>11</xdr:col>
      <xdr:colOff>301680</xdr:colOff>
      <xdr:row>2</xdr:row>
      <xdr:rowOff>466200</xdr:rowOff>
    </xdr:to>
    <xdr:pic>
      <xdr:nvPicPr>
        <xdr:cNvPr id="0" name="Picture 1" descr="_Logo_Claim_cmyk_300dpi"/>
        <xdr:cNvPicPr/>
      </xdr:nvPicPr>
      <xdr:blipFill>
        <a:blip r:embed="rId1"/>
        <a:stretch/>
      </xdr:blipFill>
      <xdr:spPr>
        <a:xfrm>
          <a:off x="5108760" y="304200"/>
          <a:ext cx="1085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160</xdr:colOff>
      <xdr:row>46</xdr:row>
      <xdr:rowOff>75960</xdr:rowOff>
    </xdr:from>
    <xdr:to>
      <xdr:col>26</xdr:col>
      <xdr:colOff>574200</xdr:colOff>
      <xdr:row>86</xdr:row>
      <xdr:rowOff>152280</xdr:rowOff>
    </xdr:to>
    <xdr:graphicFrame>
      <xdr:nvGraphicFramePr>
        <xdr:cNvPr id="1" name="Chart 6"/>
        <xdr:cNvGraphicFramePr/>
      </xdr:nvGraphicFramePr>
      <xdr:xfrm>
        <a:off x="9511200" y="10572480"/>
        <a:ext cx="12863160" cy="76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2</xdr:row>
      <xdr:rowOff>28800</xdr:rowOff>
    </xdr:from>
    <xdr:to>
      <xdr:col>11</xdr:col>
      <xdr:colOff>80640</xdr:colOff>
      <xdr:row>2</xdr:row>
      <xdr:rowOff>456480</xdr:rowOff>
    </xdr:to>
    <xdr:pic>
      <xdr:nvPicPr>
        <xdr:cNvPr id="2" name="Picture 22" descr="_Logo_Claim_cmyk_300dpi"/>
        <xdr:cNvPicPr/>
      </xdr:nvPicPr>
      <xdr:blipFill>
        <a:blip r:embed="rId2"/>
        <a:stretch/>
      </xdr:blipFill>
      <xdr:spPr>
        <a:xfrm>
          <a:off x="5309640" y="562320"/>
          <a:ext cx="66312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3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B2" colorId="64" zoomScale="121" zoomScaleNormal="121" zoomScalePageLayoutView="100" workbookViewId="0">
      <pane xSplit="0" ySplit="7" topLeftCell="A9" activePane="bottomLeft" state="frozen"/>
      <selection pane="topLeft" activeCell="B2" activeCellId="0" sqref="B2"/>
      <selection pane="bottom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30.7"/>
    <col collapsed="false" customWidth="true" hidden="false" outlineLevel="0" max="5" min="5" style="1" width="0.99"/>
    <col collapsed="false" customWidth="true" hidden="false" outlineLevel="0" max="6" min="6" style="1" width="3.28"/>
    <col collapsed="false" customWidth="true" hidden="false" outlineLevel="0" max="7" min="7" style="1" width="17.7"/>
    <col collapsed="false" customWidth="true" hidden="false" outlineLevel="0" max="12" min="8" style="1" width="4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s="5" customFormat="tru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9" customFormat="true" ht="33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9" customFormat="true" ht="39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</row>
    <row r="4" customFormat="false" ht="21" hidden="false" customHeight="true" outlineLevel="0" collapsed="false">
      <c r="A4" s="11"/>
      <c r="B4" s="12" t="s">
        <v>2</v>
      </c>
      <c r="C4" s="13"/>
      <c r="D4" s="13"/>
      <c r="E4" s="13"/>
      <c r="F4" s="14"/>
      <c r="G4" s="14"/>
      <c r="H4" s="14"/>
      <c r="I4" s="14"/>
      <c r="J4" s="14"/>
      <c r="K4" s="14"/>
      <c r="L4" s="15" t="str">
        <f aca="false">'Auswertung(tip)'!L4</f>
        <v>Wir - das Leitungsteam</v>
      </c>
      <c r="M4" s="16"/>
    </row>
    <row r="5" customFormat="false" ht="21" hidden="false" customHeight="true" outlineLevel="0" collapsed="false">
      <c r="A5" s="11"/>
      <c r="B5" s="17" t="s">
        <v>3</v>
      </c>
      <c r="C5" s="18"/>
      <c r="D5" s="18"/>
      <c r="E5" s="19"/>
      <c r="F5" s="20" t="s">
        <v>4</v>
      </c>
      <c r="G5" s="18"/>
      <c r="H5" s="21"/>
      <c r="I5" s="21"/>
      <c r="J5" s="21"/>
      <c r="K5" s="21"/>
      <c r="L5" s="22"/>
      <c r="M5" s="16"/>
    </row>
    <row r="6" customFormat="false" ht="21" hidden="false" customHeight="true" outlineLevel="0" collapsed="false">
      <c r="A6" s="11"/>
      <c r="B6" s="23" t="s">
        <v>5</v>
      </c>
      <c r="C6" s="24"/>
      <c r="D6" s="25" t="str">
        <f aca="false">'Auswertung(tip)'!D6</f>
        <v>Januar - Juni 2020</v>
      </c>
      <c r="E6" s="26"/>
      <c r="F6" s="27" t="s">
        <v>6</v>
      </c>
      <c r="G6" s="24"/>
      <c r="H6" s="28"/>
      <c r="I6" s="28"/>
      <c r="J6" s="28"/>
      <c r="K6" s="28"/>
      <c r="L6" s="29" t="str">
        <f aca="false">'Auswertung(tip)'!L6</f>
        <v>Konferenzcenter im Leskanpark - Köln Dellbrück</v>
      </c>
      <c r="M6" s="16"/>
    </row>
    <row r="7" s="5" customFormat="true" ht="6.7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2"/>
    </row>
    <row r="8" customFormat="false" ht="18" hidden="false" customHeight="false" outlineLevel="0" collapsed="false">
      <c r="A8" s="11"/>
      <c r="B8" s="33" t="s">
        <v>7</v>
      </c>
      <c r="C8" s="34" t="s">
        <v>8</v>
      </c>
      <c r="D8" s="34"/>
      <c r="E8" s="34"/>
      <c r="F8" s="34"/>
      <c r="G8" s="34"/>
      <c r="H8" s="35" t="s">
        <v>9</v>
      </c>
      <c r="I8" s="36"/>
      <c r="J8" s="36" t="s">
        <v>10</v>
      </c>
      <c r="K8" s="36"/>
      <c r="L8" s="37" t="s">
        <v>11</v>
      </c>
      <c r="M8" s="16"/>
    </row>
    <row r="9" s="45" customFormat="true" ht="18" hidden="false" customHeight="false" outlineLevel="0" collapsed="false">
      <c r="A9" s="38"/>
      <c r="B9" s="39" t="s">
        <v>12</v>
      </c>
      <c r="C9" s="40" t="s">
        <v>13</v>
      </c>
      <c r="D9" s="40"/>
      <c r="E9" s="40"/>
      <c r="F9" s="40"/>
      <c r="G9" s="41"/>
      <c r="H9" s="42"/>
      <c r="I9" s="42"/>
      <c r="J9" s="42"/>
      <c r="K9" s="42"/>
      <c r="L9" s="43"/>
      <c r="M9" s="44"/>
    </row>
    <row r="10" s="45" customFormat="true" ht="18" hidden="false" customHeight="false" outlineLevel="0" collapsed="false">
      <c r="A10" s="38"/>
      <c r="B10" s="46" t="s">
        <v>14</v>
      </c>
      <c r="C10" s="47" t="s">
        <v>15</v>
      </c>
      <c r="D10" s="47"/>
      <c r="E10" s="47"/>
      <c r="F10" s="47"/>
      <c r="G10" s="47"/>
      <c r="H10" s="42"/>
      <c r="I10" s="42"/>
      <c r="J10" s="42"/>
      <c r="K10" s="42"/>
      <c r="L10" s="43"/>
      <c r="M10" s="44"/>
    </row>
    <row r="11" s="45" customFormat="true" ht="18" hidden="false" customHeight="false" outlineLevel="0" collapsed="false">
      <c r="A11" s="38"/>
      <c r="B11" s="39" t="s">
        <v>16</v>
      </c>
      <c r="C11" s="40" t="s">
        <v>17</v>
      </c>
      <c r="D11" s="40"/>
      <c r="E11" s="40"/>
      <c r="F11" s="40"/>
      <c r="G11" s="41"/>
      <c r="H11" s="42"/>
      <c r="I11" s="42"/>
      <c r="J11" s="42"/>
      <c r="K11" s="42"/>
      <c r="L11" s="43"/>
      <c r="M11" s="44"/>
    </row>
    <row r="12" s="45" customFormat="true" ht="18" hidden="false" customHeight="false" outlineLevel="0" collapsed="false">
      <c r="A12" s="38"/>
      <c r="B12" s="46" t="s">
        <v>18</v>
      </c>
      <c r="C12" s="47" t="s">
        <v>19</v>
      </c>
      <c r="D12" s="47"/>
      <c r="E12" s="47"/>
      <c r="F12" s="47"/>
      <c r="G12" s="47"/>
      <c r="H12" s="42"/>
      <c r="I12" s="42"/>
      <c r="J12" s="42"/>
      <c r="K12" s="42"/>
      <c r="L12" s="43"/>
      <c r="M12" s="44"/>
    </row>
    <row r="13" s="45" customFormat="true" ht="18" hidden="false" customHeight="false" outlineLevel="0" collapsed="false">
      <c r="A13" s="38"/>
      <c r="B13" s="39" t="s">
        <v>20</v>
      </c>
      <c r="C13" s="40" t="s">
        <v>21</v>
      </c>
      <c r="D13" s="40"/>
      <c r="E13" s="40"/>
      <c r="F13" s="40"/>
      <c r="G13" s="41"/>
      <c r="H13" s="42"/>
      <c r="I13" s="42"/>
      <c r="J13" s="42"/>
      <c r="K13" s="42"/>
      <c r="L13" s="43"/>
      <c r="M13" s="44"/>
    </row>
    <row r="14" s="45" customFormat="true" ht="18" hidden="false" customHeight="false" outlineLevel="0" collapsed="false">
      <c r="A14" s="38"/>
      <c r="B14" s="46" t="s">
        <v>22</v>
      </c>
      <c r="C14" s="47" t="s">
        <v>23</v>
      </c>
      <c r="D14" s="47"/>
      <c r="E14" s="47"/>
      <c r="F14" s="47"/>
      <c r="G14" s="47"/>
      <c r="H14" s="42"/>
      <c r="I14" s="42"/>
      <c r="J14" s="42"/>
      <c r="K14" s="42"/>
      <c r="L14" s="43"/>
      <c r="M14" s="44"/>
    </row>
    <row r="15" s="45" customFormat="true" ht="18.75" hidden="false" customHeight="false" outlineLevel="0" collapsed="false">
      <c r="A15" s="38"/>
      <c r="B15" s="48" t="s">
        <v>24</v>
      </c>
      <c r="C15" s="49" t="s">
        <v>25</v>
      </c>
      <c r="D15" s="49"/>
      <c r="E15" s="49"/>
      <c r="F15" s="49"/>
      <c r="G15" s="50"/>
      <c r="H15" s="51"/>
      <c r="I15" s="51"/>
      <c r="J15" s="51"/>
      <c r="K15" s="51"/>
      <c r="L15" s="52"/>
      <c r="M15" s="44"/>
    </row>
    <row r="16" s="5" customFormat="true" ht="6.75" hidden="false" customHeight="false" outlineLevel="0" collapsed="false">
      <c r="A16" s="30"/>
      <c r="B16" s="53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customFormat="false" ht="18" hidden="false" customHeight="false" outlineLevel="0" collapsed="false">
      <c r="A17" s="11"/>
      <c r="B17" s="33" t="s">
        <v>26</v>
      </c>
      <c r="C17" s="34" t="s">
        <v>27</v>
      </c>
      <c r="D17" s="34"/>
      <c r="E17" s="34"/>
      <c r="F17" s="34"/>
      <c r="G17" s="34"/>
      <c r="H17" s="35" t="s">
        <v>9</v>
      </c>
      <c r="I17" s="36"/>
      <c r="J17" s="36" t="s">
        <v>10</v>
      </c>
      <c r="K17" s="36"/>
      <c r="L17" s="37" t="s">
        <v>11</v>
      </c>
      <c r="M17" s="16"/>
    </row>
    <row r="18" s="45" customFormat="true" ht="18" hidden="false" customHeight="false" outlineLevel="0" collapsed="false">
      <c r="A18" s="38"/>
      <c r="B18" s="46" t="s">
        <v>28</v>
      </c>
      <c r="C18" s="47" t="s">
        <v>29</v>
      </c>
      <c r="D18" s="47"/>
      <c r="E18" s="47"/>
      <c r="F18" s="47"/>
      <c r="G18" s="47"/>
      <c r="H18" s="42"/>
      <c r="I18" s="42"/>
      <c r="J18" s="42"/>
      <c r="K18" s="42"/>
      <c r="L18" s="43"/>
      <c r="M18" s="44"/>
    </row>
    <row r="19" s="45" customFormat="true" ht="18" hidden="false" customHeight="false" outlineLevel="0" collapsed="false">
      <c r="A19" s="38"/>
      <c r="B19" s="39" t="s">
        <v>30</v>
      </c>
      <c r="C19" s="40" t="s">
        <v>31</v>
      </c>
      <c r="D19" s="40"/>
      <c r="E19" s="40"/>
      <c r="F19" s="40"/>
      <c r="G19" s="41"/>
      <c r="H19" s="42"/>
      <c r="I19" s="42"/>
      <c r="J19" s="42"/>
      <c r="K19" s="42"/>
      <c r="L19" s="43"/>
      <c r="M19" s="44"/>
    </row>
    <row r="20" s="45" customFormat="true" ht="18.75" hidden="false" customHeight="false" outlineLevel="0" collapsed="false">
      <c r="A20" s="38"/>
      <c r="B20" s="54" t="s">
        <v>32</v>
      </c>
      <c r="C20" s="55" t="s">
        <v>33</v>
      </c>
      <c r="D20" s="55"/>
      <c r="E20" s="55"/>
      <c r="F20" s="55"/>
      <c r="G20" s="55"/>
      <c r="H20" s="51"/>
      <c r="I20" s="51"/>
      <c r="J20" s="51"/>
      <c r="K20" s="51"/>
      <c r="L20" s="52"/>
      <c r="M20" s="44"/>
    </row>
    <row r="21" s="5" customFormat="true" ht="6.75" hidden="false" customHeight="false" outlineLevel="0" collapsed="false">
      <c r="A21" s="30"/>
      <c r="B21" s="5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</row>
    <row r="22" customFormat="false" ht="18" hidden="false" customHeight="false" outlineLevel="0" collapsed="false">
      <c r="A22" s="11"/>
      <c r="B22" s="33" t="s">
        <v>34</v>
      </c>
      <c r="C22" s="34" t="s">
        <v>35</v>
      </c>
      <c r="D22" s="34"/>
      <c r="E22" s="34"/>
      <c r="F22" s="34"/>
      <c r="G22" s="34"/>
      <c r="H22" s="35" t="s">
        <v>9</v>
      </c>
      <c r="I22" s="36"/>
      <c r="J22" s="36" t="s">
        <v>10</v>
      </c>
      <c r="K22" s="36"/>
      <c r="L22" s="37" t="s">
        <v>11</v>
      </c>
      <c r="M22" s="16"/>
    </row>
    <row r="23" s="45" customFormat="true" ht="18" hidden="false" customHeight="false" outlineLevel="0" collapsed="false">
      <c r="A23" s="38"/>
      <c r="B23" s="46" t="s">
        <v>36</v>
      </c>
      <c r="C23" s="47" t="s">
        <v>37</v>
      </c>
      <c r="D23" s="47"/>
      <c r="E23" s="47"/>
      <c r="F23" s="47"/>
      <c r="G23" s="47"/>
      <c r="H23" s="42"/>
      <c r="I23" s="42"/>
      <c r="J23" s="42"/>
      <c r="K23" s="42"/>
      <c r="L23" s="43"/>
      <c r="M23" s="44"/>
    </row>
    <row r="24" s="45" customFormat="true" ht="18" hidden="false" customHeight="false" outlineLevel="0" collapsed="false">
      <c r="A24" s="38"/>
      <c r="B24" s="39" t="s">
        <v>38</v>
      </c>
      <c r="C24" s="40" t="s">
        <v>39</v>
      </c>
      <c r="D24" s="40"/>
      <c r="E24" s="40"/>
      <c r="F24" s="40"/>
      <c r="G24" s="41"/>
      <c r="H24" s="42"/>
      <c r="I24" s="42"/>
      <c r="J24" s="42"/>
      <c r="K24" s="42"/>
      <c r="L24" s="43"/>
      <c r="M24" s="44"/>
    </row>
    <row r="25" s="45" customFormat="true" ht="18.75" hidden="false" customHeight="false" outlineLevel="0" collapsed="false">
      <c r="A25" s="38"/>
      <c r="B25" s="54" t="s">
        <v>40</v>
      </c>
      <c r="C25" s="55" t="s">
        <v>41</v>
      </c>
      <c r="D25" s="55"/>
      <c r="E25" s="55"/>
      <c r="F25" s="55"/>
      <c r="G25" s="55"/>
      <c r="H25" s="51"/>
      <c r="I25" s="51"/>
      <c r="J25" s="51"/>
      <c r="K25" s="51"/>
      <c r="L25" s="52"/>
      <c r="M25" s="44"/>
    </row>
    <row r="26" s="5" customFormat="true" ht="6.75" hidden="false" customHeight="false" outlineLevel="0" collapsed="false">
      <c r="A26" s="30"/>
      <c r="B26" s="53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</row>
    <row r="27" customFormat="false" ht="18" hidden="false" customHeight="false" outlineLevel="0" collapsed="false">
      <c r="A27" s="11"/>
      <c r="B27" s="33" t="s">
        <v>42</v>
      </c>
      <c r="C27" s="34" t="s">
        <v>43</v>
      </c>
      <c r="D27" s="34"/>
      <c r="E27" s="34"/>
      <c r="F27" s="34"/>
      <c r="G27" s="34"/>
      <c r="H27" s="35" t="s">
        <v>9</v>
      </c>
      <c r="I27" s="36"/>
      <c r="J27" s="36" t="s">
        <v>10</v>
      </c>
      <c r="K27" s="36"/>
      <c r="L27" s="37" t="s">
        <v>11</v>
      </c>
      <c r="M27" s="16"/>
    </row>
    <row r="28" s="45" customFormat="true" ht="18" hidden="false" customHeight="false" outlineLevel="0" collapsed="false">
      <c r="A28" s="38"/>
      <c r="B28" s="46" t="s">
        <v>44</v>
      </c>
      <c r="C28" s="47" t="s">
        <v>45</v>
      </c>
      <c r="D28" s="47"/>
      <c r="E28" s="47"/>
      <c r="F28" s="47"/>
      <c r="G28" s="47"/>
      <c r="H28" s="42"/>
      <c r="I28" s="42"/>
      <c r="J28" s="42"/>
      <c r="K28" s="42"/>
      <c r="L28" s="43"/>
      <c r="M28" s="44"/>
    </row>
    <row r="29" s="45" customFormat="true" ht="18" hidden="false" customHeight="false" outlineLevel="0" collapsed="false">
      <c r="A29" s="38"/>
      <c r="B29" s="39" t="s">
        <v>46</v>
      </c>
      <c r="C29" s="40" t="s">
        <v>47</v>
      </c>
      <c r="D29" s="40"/>
      <c r="E29" s="40"/>
      <c r="F29" s="40"/>
      <c r="G29" s="41"/>
      <c r="H29" s="42"/>
      <c r="I29" s="42"/>
      <c r="J29" s="42"/>
      <c r="K29" s="42"/>
      <c r="L29" s="43"/>
      <c r="M29" s="44"/>
    </row>
    <row r="30" s="45" customFormat="true" ht="18.75" hidden="false" customHeight="false" outlineLevel="0" collapsed="false">
      <c r="A30" s="38"/>
      <c r="B30" s="54" t="s">
        <v>48</v>
      </c>
      <c r="C30" s="55" t="s">
        <v>49</v>
      </c>
      <c r="D30" s="55"/>
      <c r="E30" s="55"/>
      <c r="F30" s="55"/>
      <c r="G30" s="55"/>
      <c r="H30" s="51"/>
      <c r="I30" s="51"/>
      <c r="J30" s="51"/>
      <c r="K30" s="51"/>
      <c r="L30" s="52"/>
      <c r="M30" s="44"/>
    </row>
    <row r="31" s="5" customFormat="true" ht="6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</row>
    <row r="32" s="45" customFormat="true" ht="18" hidden="false" customHeight="false" outlineLevel="0" collapsed="false">
      <c r="A32" s="38"/>
      <c r="B32" s="56" t="s">
        <v>50</v>
      </c>
      <c r="C32" s="57" t="s">
        <v>51</v>
      </c>
      <c r="D32" s="57"/>
      <c r="E32" s="57"/>
      <c r="F32" s="57"/>
      <c r="G32" s="57"/>
      <c r="H32" s="58"/>
      <c r="I32" s="57"/>
      <c r="J32" s="57"/>
      <c r="K32" s="57"/>
      <c r="L32" s="59"/>
      <c r="M32" s="44"/>
    </row>
    <row r="33" s="45" customFormat="true" ht="18.75" hidden="false" customHeight="false" outlineLevel="0" collapsed="false">
      <c r="A33" s="38"/>
      <c r="B33" s="54"/>
      <c r="C33" s="55"/>
      <c r="D33" s="60"/>
      <c r="E33" s="55"/>
      <c r="F33" s="55"/>
      <c r="G33" s="55"/>
      <c r="H33" s="60"/>
      <c r="I33" s="55"/>
      <c r="J33" s="55"/>
      <c r="K33" s="55"/>
      <c r="L33" s="61"/>
      <c r="M33" s="44"/>
    </row>
    <row r="34" s="5" customFormat="true" ht="6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s="45" customFormat="true" ht="18" hidden="false" customHeight="false" outlineLevel="0" collapsed="false">
      <c r="A35" s="38"/>
      <c r="B35" s="56" t="s">
        <v>52</v>
      </c>
      <c r="C35" s="62" t="s">
        <v>53</v>
      </c>
      <c r="D35" s="62"/>
      <c r="E35" s="62"/>
      <c r="F35" s="62"/>
      <c r="G35" s="62"/>
      <c r="H35" s="63" t="s">
        <v>54</v>
      </c>
      <c r="I35" s="64"/>
      <c r="J35" s="62"/>
      <c r="K35" s="63" t="s">
        <v>55</v>
      </c>
      <c r="L35" s="65"/>
      <c r="M35" s="44"/>
    </row>
    <row r="36" s="45" customFormat="true" ht="18" hidden="false" customHeight="false" outlineLevel="0" collapsed="false">
      <c r="A36" s="38"/>
      <c r="B36" s="46" t="s">
        <v>56</v>
      </c>
      <c r="C36" s="66" t="s">
        <v>57</v>
      </c>
      <c r="D36" s="66"/>
      <c r="E36" s="66"/>
      <c r="F36" s="66"/>
      <c r="G36" s="66"/>
      <c r="H36" s="66"/>
      <c r="I36" s="66"/>
      <c r="J36" s="66"/>
      <c r="K36" s="66"/>
      <c r="L36" s="67"/>
      <c r="M36" s="44"/>
    </row>
    <row r="37" s="45" customFormat="true" ht="18" hidden="false" customHeight="false" outlineLevel="0" collapsed="false">
      <c r="A37" s="38"/>
      <c r="B37" s="68"/>
      <c r="C37" s="66"/>
      <c r="D37" s="66"/>
      <c r="E37" s="66"/>
      <c r="F37" s="66"/>
      <c r="G37" s="69"/>
      <c r="H37" s="66"/>
      <c r="I37" s="66"/>
      <c r="J37" s="66"/>
      <c r="K37" s="66"/>
      <c r="L37" s="67"/>
      <c r="M37" s="44"/>
    </row>
    <row r="38" s="45" customFormat="true" ht="18.75" hidden="false" customHeight="false" outlineLevel="0" collapsed="false">
      <c r="A38" s="38"/>
      <c r="B38" s="70"/>
      <c r="C38" s="55"/>
      <c r="D38" s="55"/>
      <c r="E38" s="55"/>
      <c r="F38" s="55"/>
      <c r="G38" s="60"/>
      <c r="H38" s="55"/>
      <c r="I38" s="55"/>
      <c r="J38" s="55"/>
      <c r="K38" s="55"/>
      <c r="L38" s="61"/>
      <c r="M38" s="44"/>
    </row>
    <row r="39" s="5" customFormat="true" ht="6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s="45" customFormat="true" ht="18" hidden="false" customHeight="false" outlineLevel="0" collapsed="false">
      <c r="A40" s="38"/>
      <c r="B40" s="56" t="s">
        <v>58</v>
      </c>
      <c r="C40" s="57" t="s">
        <v>59</v>
      </c>
      <c r="D40" s="57"/>
      <c r="E40" s="57"/>
      <c r="F40" s="57"/>
      <c r="G40" s="58"/>
      <c r="H40" s="57"/>
      <c r="I40" s="57"/>
      <c r="J40" s="57"/>
      <c r="K40" s="57"/>
      <c r="L40" s="59"/>
      <c r="M40" s="44"/>
    </row>
    <row r="41" s="45" customFormat="true" ht="18" hidden="false" customHeight="false" outlineLevel="0" collapsed="false">
      <c r="A41" s="38"/>
      <c r="B41" s="68"/>
      <c r="C41" s="66"/>
      <c r="D41" s="66"/>
      <c r="E41" s="66"/>
      <c r="F41" s="66"/>
      <c r="G41" s="69"/>
      <c r="H41" s="66"/>
      <c r="I41" s="66"/>
      <c r="J41" s="66"/>
      <c r="K41" s="66"/>
      <c r="L41" s="67"/>
      <c r="M41" s="44"/>
    </row>
    <row r="42" s="45" customFormat="true" ht="18" hidden="false" customHeight="false" outlineLevel="0" collapsed="false">
      <c r="A42" s="38"/>
      <c r="B42" s="46"/>
      <c r="C42" s="47"/>
      <c r="D42" s="47"/>
      <c r="E42" s="47"/>
      <c r="F42" s="47"/>
      <c r="G42" s="71"/>
      <c r="H42" s="47"/>
      <c r="I42" s="47"/>
      <c r="J42" s="47"/>
      <c r="K42" s="47"/>
      <c r="L42" s="44"/>
      <c r="M42" s="44"/>
    </row>
    <row r="43" s="45" customFormat="true" ht="18" hidden="false" customHeight="false" outlineLevel="0" collapsed="false">
      <c r="A43" s="38"/>
      <c r="B43" s="39"/>
      <c r="C43" s="40"/>
      <c r="D43" s="40"/>
      <c r="E43" s="40"/>
      <c r="F43" s="40"/>
      <c r="G43" s="72"/>
      <c r="H43" s="40"/>
      <c r="I43" s="40"/>
      <c r="J43" s="40"/>
      <c r="K43" s="40"/>
      <c r="L43" s="73"/>
      <c r="M43" s="44"/>
    </row>
    <row r="44" s="45" customFormat="true" ht="18.75" hidden="false" customHeight="false" outlineLevel="0" collapsed="false">
      <c r="A44" s="38"/>
      <c r="B44" s="54"/>
      <c r="C44" s="55"/>
      <c r="D44" s="55"/>
      <c r="E44" s="55"/>
      <c r="F44" s="55"/>
      <c r="G44" s="60"/>
      <c r="H44" s="55"/>
      <c r="I44" s="55"/>
      <c r="J44" s="55"/>
      <c r="K44" s="55"/>
      <c r="L44" s="61"/>
      <c r="M44" s="44"/>
    </row>
    <row r="45" s="5" customFormat="true" ht="9" hidden="false" customHeight="tru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/>
    </row>
  </sheetData>
  <mergeCells count="6">
    <mergeCell ref="B2:L2"/>
    <mergeCell ref="B3:L3"/>
    <mergeCell ref="C8:G8"/>
    <mergeCell ref="C17:G17"/>
    <mergeCell ref="C22:G22"/>
    <mergeCell ref="C27:G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 01/JUN99&amp;C&amp;"Tahoma,Regular"&amp;6Monika Brunsberg &amp;"LotusWP Type,Regular"8&amp;R&amp;"Tahoma,Regular"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30.7"/>
    <col collapsed="false" customWidth="true" hidden="false" outlineLevel="0" max="5" min="5" style="1" width="0.99"/>
    <col collapsed="false" customWidth="true" hidden="false" outlineLevel="0" max="6" min="6" style="1" width="3.28"/>
    <col collapsed="false" customWidth="true" hidden="false" outlineLevel="0" max="7" min="7" style="1" width="17.7"/>
    <col collapsed="false" customWidth="true" hidden="false" outlineLevel="0" max="12" min="8" style="1" width="4.7"/>
    <col collapsed="false" customWidth="true" hidden="false" outlineLevel="0" max="14" min="13" style="1" width="1.7"/>
    <col collapsed="false" customWidth="true" hidden="false" outlineLevel="0" max="15" min="15" style="77" width="10.41"/>
    <col collapsed="false" customWidth="true" hidden="false" outlineLevel="0" max="17" min="16" style="78" width="10.41"/>
    <col collapsed="false" customWidth="true" hidden="false" outlineLevel="0" max="19" min="18" style="1" width="5.28"/>
    <col collapsed="false" customWidth="true" hidden="false" outlineLevel="0" max="25" min="20" style="1" width="18.85"/>
    <col collapsed="false" customWidth="true" hidden="false" outlineLevel="0" max="26" min="26" style="1" width="62.7"/>
    <col collapsed="false" customWidth="true" hidden="false" outlineLevel="0" max="49" min="27" style="1" width="11.7"/>
    <col collapsed="false" customWidth="true" hidden="false" outlineLevel="0" max="51" min="50" style="79" width="11.7"/>
    <col collapsed="false" customWidth="true" hidden="false" outlineLevel="0" max="88" min="52" style="1" width="11.7"/>
    <col collapsed="false" customWidth="false" hidden="false" outlineLevel="0" max="257" min="89" style="1" width="11.42"/>
  </cols>
  <sheetData>
    <row r="1" s="5" customFormat="tru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1"/>
      <c r="O1" s="80"/>
      <c r="P1" s="81"/>
      <c r="Q1" s="81"/>
      <c r="AX1" s="79"/>
      <c r="AY1" s="82"/>
    </row>
    <row r="2" s="9" customFormat="true" ht="33" hidden="false" customHeight="true" outlineLevel="0" collapsed="false">
      <c r="A2" s="6"/>
      <c r="B2" s="83" t="str">
        <f aca="false">'Fragebogen(dru)'!B2</f>
        <v>Qualität von Seminaren kann gemessen &amp; anschließend verbessert werden! Vielen Dank für Ihr Feedback.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"/>
      <c r="N2" s="84"/>
      <c r="O2" s="85" t="str">
        <f aca="false">+L4&amp;Q6&amp;R6&amp;D6</f>
        <v>Wir - das Leitungsteam10 TeilnehmerInnen Januar - Juni 2020</v>
      </c>
      <c r="P2" s="86"/>
      <c r="Q2" s="86"/>
      <c r="U2" s="85" t="str">
        <f aca="true">CELL("Dateiname")</f>
        <v>'file:///tmp/in/input.xls'#$Auswertung(tip)</v>
      </c>
      <c r="AB2" s="87" t="str">
        <f aca="false">+O5</f>
        <v>Gesamtbeurteilung</v>
      </c>
      <c r="AC2" s="88" t="str">
        <f aca="false">+C8</f>
        <v>Seminarinhalt, Kursaufbau</v>
      </c>
      <c r="AD2" s="88" t="str">
        <f aca="false">+C9</f>
        <v>War der Umfang des Seminares ausreichend?</v>
      </c>
      <c r="AE2" s="88" t="str">
        <f aca="false">+C10</f>
        <v>Wie beurteilen Sie die Gliederung des Kurses?</v>
      </c>
      <c r="AF2" s="88" t="str">
        <f aca="false">+C11</f>
        <v>Wie war der Praxistransfer des Seminares?</v>
      </c>
      <c r="AG2" s="88" t="str">
        <f aca="false">+C12</f>
        <v>Wurden Ihre Fragen ausreichend beantwortet?</v>
      </c>
      <c r="AH2" s="88" t="str">
        <f aca="false">+C13</f>
        <v>Wie empfanden Sie das Arbeitsklima?</v>
      </c>
      <c r="AI2" s="88" t="str">
        <f aca="false">+C14</f>
        <v>Wie empfanden Sie die Präsentationsmittel?</v>
      </c>
      <c r="AJ2" s="88" t="str">
        <f aca="false">+C15</f>
        <v>Wie empfanden Sie die Seminarunterlagen/Handouts?</v>
      </c>
      <c r="AK2" s="88" t="str">
        <f aca="false">+C17</f>
        <v>Seminardurchführung</v>
      </c>
      <c r="AL2" s="88" t="str">
        <f aca="false">+C18</f>
        <v>Wie beurteilen Sie mein Fachwissen?</v>
      </c>
      <c r="AM2" s="88" t="str">
        <f aca="false">+C19</f>
        <v>Wie gut konnte ich das Fachwissen vermitteln?</v>
      </c>
      <c r="AN2" s="88" t="str">
        <f aca="false">+C20</f>
        <v>Wie gut war meine Präsentationstechnik?</v>
      </c>
      <c r="AO2" s="88" t="str">
        <f aca="false">+C22</f>
        <v>Seminarumfeld</v>
      </c>
      <c r="AP2" s="88" t="str">
        <f aca="false">+C23</f>
        <v>Wie angenehm war der Seminarraum?</v>
      </c>
      <c r="AQ2" s="88" t="str">
        <f aca="false">+C24</f>
        <v>Wie beurteilen Sie die Seminarbetreuung?</v>
      </c>
      <c r="AR2" s="88" t="str">
        <f aca="false">+C25</f>
        <v>Wie war das Verhältnis unter den Teilnehmern?</v>
      </c>
      <c r="AS2" s="88" t="str">
        <f aca="false">+C27</f>
        <v>zusammenfassende Beurteilung</v>
      </c>
      <c r="AT2" s="88" t="str">
        <f aca="false">+C28</f>
        <v>Wie schätzen Sie den Nutzen des Seminares ein?</v>
      </c>
      <c r="AU2" s="88" t="str">
        <f aca="false">+C29</f>
        <v>Hat das Seminar Ihre Erwartungen erfüllt?</v>
      </c>
      <c r="AV2" s="88" t="str">
        <f aca="false">+C30</f>
        <v>War der Stoff entsprechend Ihrer Vorkenntnisse?</v>
      </c>
      <c r="AW2" s="88" t="str">
        <f aca="false">+C35</f>
        <v>Können Sie sich eine weitere Zusammenarbeit vorstellen?</v>
      </c>
      <c r="AX2" s="88"/>
      <c r="AY2" s="88"/>
    </row>
    <row r="3" s="9" customFormat="true" ht="39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  <c r="N3" s="84"/>
      <c r="P3" s="89"/>
      <c r="Q3" s="89"/>
      <c r="T3" s="90" t="str">
        <f aca="false">+O5</f>
        <v>Gesamtbeurteilung</v>
      </c>
      <c r="U3" s="91" t="str">
        <f aca="false">+C8</f>
        <v>Seminarinhalt, Kursaufbau</v>
      </c>
      <c r="V3" s="91" t="str">
        <f aca="false">+C17</f>
        <v>Seminardurchführung</v>
      </c>
      <c r="W3" s="91" t="str">
        <f aca="false">+C22</f>
        <v>Seminarumfeld</v>
      </c>
      <c r="X3" s="91" t="str">
        <f aca="false">+C27</f>
        <v>zusammenfassende Beurteilung</v>
      </c>
      <c r="Y3" s="92" t="str">
        <f aca="false">+O38</f>
        <v>weitere Zusammenarbeit</v>
      </c>
      <c r="Z3" s="93"/>
      <c r="AB3" s="9" t="s">
        <v>60</v>
      </c>
      <c r="AC3" s="9" t="str">
        <f aca="false">+B8</f>
        <v>A</v>
      </c>
      <c r="AD3" s="9" t="str">
        <f aca="false">+B9</f>
        <v>A1</v>
      </c>
      <c r="AE3" s="9" t="str">
        <f aca="false">+B10</f>
        <v>A2</v>
      </c>
      <c r="AF3" s="9" t="str">
        <f aca="false">+B11</f>
        <v>A3</v>
      </c>
      <c r="AG3" s="9" t="str">
        <f aca="false">+B12</f>
        <v>A4</v>
      </c>
      <c r="AH3" s="9" t="str">
        <f aca="false">+B13</f>
        <v>A5</v>
      </c>
      <c r="AI3" s="9" t="str">
        <f aca="false">+B14</f>
        <v>A6</v>
      </c>
      <c r="AJ3" s="9" t="s">
        <v>61</v>
      </c>
      <c r="AK3" s="9" t="str">
        <f aca="false">+B17</f>
        <v>B</v>
      </c>
      <c r="AL3" s="9" t="str">
        <f aca="false">+B18</f>
        <v>B1</v>
      </c>
      <c r="AM3" s="9" t="str">
        <f aca="false">+B19</f>
        <v>B2</v>
      </c>
      <c r="AN3" s="9" t="str">
        <f aca="false">+B20</f>
        <v>B3</v>
      </c>
      <c r="AO3" s="9" t="str">
        <f aca="false">+B22</f>
        <v>C</v>
      </c>
      <c r="AP3" s="9" t="str">
        <f aca="false">+B23</f>
        <v>C1</v>
      </c>
      <c r="AQ3" s="9" t="str">
        <f aca="false">+B24</f>
        <v>C2</v>
      </c>
      <c r="AR3" s="9" t="str">
        <f aca="false">+B25</f>
        <v>C3</v>
      </c>
      <c r="AS3" s="9" t="str">
        <f aca="false">+B27</f>
        <v>D</v>
      </c>
      <c r="AT3" s="9" t="str">
        <f aca="false">+B28</f>
        <v>D1</v>
      </c>
      <c r="AU3" s="9" t="str">
        <f aca="false">+B29</f>
        <v>D2</v>
      </c>
      <c r="AV3" s="9" t="str">
        <f aca="false">+B30</f>
        <v>D3</v>
      </c>
      <c r="AW3" s="9" t="str">
        <f aca="false">+B35</f>
        <v>F1</v>
      </c>
    </row>
    <row r="4" customFormat="false" ht="21" hidden="false" customHeight="true" outlineLevel="0" collapsed="false">
      <c r="A4" s="11"/>
      <c r="B4" s="12" t="s">
        <v>2</v>
      </c>
      <c r="C4" s="13"/>
      <c r="D4" s="13"/>
      <c r="E4" s="13"/>
      <c r="F4" s="14"/>
      <c r="G4" s="14"/>
      <c r="H4" s="14"/>
      <c r="I4" s="14"/>
      <c r="J4" s="14"/>
      <c r="K4" s="14"/>
      <c r="L4" s="15" t="s">
        <v>62</v>
      </c>
      <c r="M4" s="16"/>
      <c r="N4" s="94"/>
      <c r="O4" s="95"/>
      <c r="T4" s="96" t="e">
        <f aca="false">+O6</f>
        <v>#DIV/0!</v>
      </c>
      <c r="U4" s="96" t="e">
        <f aca="false">+O8</f>
        <v>#DIV/0!</v>
      </c>
      <c r="V4" s="96" t="e">
        <f aca="false">+O17</f>
        <v>#DIV/0!</v>
      </c>
      <c r="W4" s="96" t="e">
        <f aca="false">+O22</f>
        <v>#DIV/0!</v>
      </c>
      <c r="X4" s="96" t="e">
        <f aca="false">+O27</f>
        <v>#DIV/0!</v>
      </c>
      <c r="Y4" s="96" t="n">
        <f aca="false">+O35</f>
        <v>0</v>
      </c>
      <c r="AB4" s="97" t="e">
        <f aca="false">+P6</f>
        <v>#DIV/0!</v>
      </c>
      <c r="AC4" s="97" t="e">
        <f aca="false">+P8</f>
        <v>#DIV/0!</v>
      </c>
      <c r="AD4" s="97" t="n">
        <f aca="false">+P9</f>
        <v>0</v>
      </c>
      <c r="AE4" s="97" t="n">
        <f aca="false">+P10</f>
        <v>0</v>
      </c>
      <c r="AF4" s="97" t="n">
        <f aca="false">+P11</f>
        <v>0</v>
      </c>
      <c r="AG4" s="97" t="n">
        <f aca="false">+P12</f>
        <v>0</v>
      </c>
      <c r="AH4" s="97" t="n">
        <f aca="false">+P13</f>
        <v>0</v>
      </c>
      <c r="AI4" s="97" t="n">
        <f aca="false">+P14</f>
        <v>0</v>
      </c>
      <c r="AJ4" s="97" t="n">
        <f aca="false">+P15</f>
        <v>0</v>
      </c>
      <c r="AK4" s="97" t="e">
        <f aca="false">+P17</f>
        <v>#DIV/0!</v>
      </c>
      <c r="AL4" s="97" t="n">
        <f aca="false">+P18</f>
        <v>0</v>
      </c>
      <c r="AM4" s="97" t="n">
        <f aca="false">+P19</f>
        <v>0</v>
      </c>
      <c r="AN4" s="97" t="n">
        <f aca="false">+P20</f>
        <v>0</v>
      </c>
      <c r="AO4" s="97" t="e">
        <f aca="false">+P22</f>
        <v>#DIV/0!</v>
      </c>
      <c r="AP4" s="97" t="n">
        <f aca="false">+P23</f>
        <v>0</v>
      </c>
      <c r="AQ4" s="97" t="n">
        <f aca="false">+P24</f>
        <v>0</v>
      </c>
      <c r="AR4" s="97" t="n">
        <f aca="false">+P25</f>
        <v>0</v>
      </c>
      <c r="AS4" s="97" t="e">
        <f aca="false">+P27</f>
        <v>#DIV/0!</v>
      </c>
      <c r="AT4" s="97" t="n">
        <f aca="false">+P28</f>
        <v>0</v>
      </c>
      <c r="AU4" s="97" t="n">
        <f aca="false">+P29</f>
        <v>0</v>
      </c>
      <c r="AV4" s="97" t="n">
        <f aca="false">+P30</f>
        <v>0</v>
      </c>
      <c r="AW4" s="97" t="e">
        <f aca="false">+Y5</f>
        <v>#DIV/0!</v>
      </c>
      <c r="AX4" s="9"/>
      <c r="AY4" s="9"/>
      <c r="AZ4" s="9"/>
      <c r="BA4" s="9"/>
      <c r="BB4" s="9"/>
    </row>
    <row r="5" customFormat="false" ht="21" hidden="false" customHeight="true" outlineLevel="0" collapsed="false">
      <c r="A5" s="11"/>
      <c r="B5" s="17" t="s">
        <v>3</v>
      </c>
      <c r="C5" s="18"/>
      <c r="D5" s="18"/>
      <c r="E5" s="19"/>
      <c r="F5" s="20" t="s">
        <v>4</v>
      </c>
      <c r="G5" s="18"/>
      <c r="H5" s="21"/>
      <c r="I5" s="21"/>
      <c r="J5" s="21"/>
      <c r="K5" s="21"/>
      <c r="L5" s="22"/>
      <c r="M5" s="16"/>
      <c r="N5" s="94"/>
      <c r="O5" s="98" t="s">
        <v>63</v>
      </c>
      <c r="P5" s="98"/>
      <c r="Q5" s="98"/>
      <c r="T5" s="99" t="e">
        <f aca="false">+P6</f>
        <v>#DIV/0!</v>
      </c>
      <c r="U5" s="99" t="e">
        <f aca="false">+P8</f>
        <v>#DIV/0!</v>
      </c>
      <c r="V5" s="99" t="e">
        <f aca="false">+P17</f>
        <v>#DIV/0!</v>
      </c>
      <c r="W5" s="99" t="e">
        <f aca="false">+P22</f>
        <v>#DIV/0!</v>
      </c>
      <c r="X5" s="99" t="e">
        <f aca="false">+P27</f>
        <v>#DIV/0!</v>
      </c>
      <c r="Y5" s="99" t="e">
        <f aca="false">SUM(5-SUM(P35/0.25))</f>
        <v>#DIV/0!</v>
      </c>
      <c r="AB5" s="100" t="e">
        <f aca="false">+O6</f>
        <v>#DIV/0!</v>
      </c>
      <c r="AC5" s="100" t="e">
        <f aca="false">+O8</f>
        <v>#DIV/0!</v>
      </c>
      <c r="AD5" s="100" t="n">
        <f aca="false">+Q9</f>
        <v>0</v>
      </c>
      <c r="AE5" s="100" t="n">
        <f aca="false">+Q10</f>
        <v>0</v>
      </c>
      <c r="AF5" s="100" t="n">
        <f aca="false">+Q11</f>
        <v>0</v>
      </c>
      <c r="AG5" s="100" t="n">
        <f aca="false">+Q12</f>
        <v>0</v>
      </c>
      <c r="AH5" s="100" t="n">
        <f aca="false">+Q13</f>
        <v>0</v>
      </c>
      <c r="AI5" s="100" t="n">
        <f aca="false">+Q14</f>
        <v>0</v>
      </c>
      <c r="AJ5" s="100" t="n">
        <f aca="false">+Q15</f>
        <v>0</v>
      </c>
      <c r="AK5" s="100" t="e">
        <f aca="false">+O17</f>
        <v>#DIV/0!</v>
      </c>
      <c r="AL5" s="100" t="n">
        <f aca="false">+Q18</f>
        <v>0</v>
      </c>
      <c r="AM5" s="100" t="n">
        <f aca="false">+Q19</f>
        <v>0</v>
      </c>
      <c r="AN5" s="100" t="n">
        <f aca="false">+Q20</f>
        <v>0</v>
      </c>
      <c r="AO5" s="100" t="e">
        <f aca="false">+O22</f>
        <v>#DIV/0!</v>
      </c>
      <c r="AP5" s="100" t="n">
        <f aca="false">+Q23</f>
        <v>0</v>
      </c>
      <c r="AQ5" s="100" t="n">
        <f aca="false">+Q24</f>
        <v>0</v>
      </c>
      <c r="AR5" s="100" t="n">
        <f aca="false">+Q25</f>
        <v>0</v>
      </c>
      <c r="AS5" s="100" t="e">
        <f aca="false">+O27</f>
        <v>#DIV/0!</v>
      </c>
      <c r="AT5" s="100" t="n">
        <f aca="false">+Q28</f>
        <v>0</v>
      </c>
      <c r="AU5" s="100" t="n">
        <f aca="false">+Q29</f>
        <v>0</v>
      </c>
      <c r="AV5" s="100" t="n">
        <f aca="false">+Q30</f>
        <v>0</v>
      </c>
      <c r="AW5" s="100" t="n">
        <f aca="false">+Y4</f>
        <v>0</v>
      </c>
    </row>
    <row r="6" customFormat="false" ht="21" hidden="false" customHeight="true" outlineLevel="0" collapsed="false">
      <c r="A6" s="11"/>
      <c r="B6" s="23" t="s">
        <v>5</v>
      </c>
      <c r="C6" s="24"/>
      <c r="D6" s="101" t="s">
        <v>64</v>
      </c>
      <c r="E6" s="26"/>
      <c r="F6" s="27" t="s">
        <v>6</v>
      </c>
      <c r="G6" s="24"/>
      <c r="H6" s="28"/>
      <c r="I6" s="28"/>
      <c r="J6" s="28"/>
      <c r="K6" s="28"/>
      <c r="L6" s="29" t="s">
        <v>65</v>
      </c>
      <c r="M6" s="16"/>
      <c r="N6" s="94"/>
      <c r="O6" s="102" t="e">
        <f aca="false">SUM(SUM(O8+O17+O22+O27)/4)</f>
        <v>#DIV/0!</v>
      </c>
      <c r="P6" s="103" t="e">
        <f aca="false">SUM(SUM(P8+P17+P22+P27)/4)</f>
        <v>#DIV/0!</v>
      </c>
      <c r="Q6" s="104" t="n">
        <v>10</v>
      </c>
      <c r="R6" s="1" t="s">
        <v>66</v>
      </c>
    </row>
    <row r="7" s="5" customFormat="true" ht="13.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2"/>
      <c r="N7" s="31"/>
      <c r="O7" s="80"/>
      <c r="P7" s="105"/>
      <c r="Q7" s="81"/>
      <c r="AX7" s="79"/>
      <c r="AY7" s="82"/>
    </row>
    <row r="8" customFormat="false" ht="18.75" hidden="false" customHeight="false" outlineLevel="0" collapsed="false">
      <c r="A8" s="11"/>
      <c r="B8" s="33" t="s">
        <v>7</v>
      </c>
      <c r="C8" s="34" t="s">
        <v>8</v>
      </c>
      <c r="D8" s="34"/>
      <c r="E8" s="34"/>
      <c r="F8" s="34"/>
      <c r="G8" s="34"/>
      <c r="H8" s="106" t="s">
        <v>9</v>
      </c>
      <c r="I8" s="107"/>
      <c r="J8" s="107" t="s">
        <v>10</v>
      </c>
      <c r="K8" s="107"/>
      <c r="L8" s="108" t="s">
        <v>11</v>
      </c>
      <c r="M8" s="16"/>
      <c r="N8" s="94"/>
      <c r="O8" s="109" t="e">
        <f aca="false">SUM(R8/S8)</f>
        <v>#DIV/0!</v>
      </c>
      <c r="P8" s="110" t="e">
        <f aca="false">SUM(SUM(P9:P15)/COUNTIF(O9:O15,"&gt;0"))</f>
        <v>#DIV/0!</v>
      </c>
      <c r="Q8" s="111" t="n">
        <f aca="false">MAX(O9:O15)</f>
        <v>0</v>
      </c>
      <c r="R8" s="112" t="n">
        <f aca="false">SUM(O9:O15)</f>
        <v>0</v>
      </c>
      <c r="S8" s="112" t="n">
        <f aca="false">SUM(COUNTIF(O9:O15,"&gt;0")*Q$6)</f>
        <v>0</v>
      </c>
      <c r="X8" s="113" t="s">
        <v>67</v>
      </c>
      <c r="Y8" s="114" t="str">
        <f aca="false">+B8</f>
        <v>A</v>
      </c>
      <c r="Z8" s="115" t="str">
        <f aca="false">+C8</f>
        <v>Seminarinhalt, Kursaufbau</v>
      </c>
      <c r="AA8" s="114" t="n">
        <v>1</v>
      </c>
      <c r="AB8" s="114" t="n">
        <v>2</v>
      </c>
      <c r="AC8" s="114" t="n">
        <v>3</v>
      </c>
      <c r="AD8" s="114" t="n">
        <v>4</v>
      </c>
      <c r="AE8" s="114" t="n">
        <v>5</v>
      </c>
      <c r="AF8" s="114" t="n">
        <v>6</v>
      </c>
      <c r="AG8" s="114" t="n">
        <v>7</v>
      </c>
      <c r="AH8" s="114" t="n">
        <v>8</v>
      </c>
      <c r="AI8" s="114" t="n">
        <v>9</v>
      </c>
      <c r="AJ8" s="114" t="n">
        <v>10</v>
      </c>
      <c r="AK8" s="114" t="n">
        <v>11</v>
      </c>
      <c r="AL8" s="114" t="n">
        <v>12</v>
      </c>
      <c r="AM8" s="114" t="n">
        <v>13</v>
      </c>
      <c r="AN8" s="114" t="n">
        <v>14</v>
      </c>
      <c r="AO8" s="114" t="n">
        <v>15</v>
      </c>
      <c r="AP8" s="114" t="n">
        <v>16</v>
      </c>
      <c r="AQ8" s="114" t="n">
        <v>17</v>
      </c>
      <c r="AR8" s="114" t="n">
        <v>18</v>
      </c>
      <c r="AS8" s="114" t="n">
        <v>19</v>
      </c>
      <c r="AT8" s="114" t="n">
        <v>20</v>
      </c>
      <c r="AU8" s="114" t="n">
        <v>21</v>
      </c>
      <c r="AV8" s="114" t="n">
        <v>22</v>
      </c>
      <c r="AW8" s="114" t="n">
        <v>23</v>
      </c>
      <c r="AX8" s="114" t="n">
        <v>24</v>
      </c>
      <c r="AY8" s="114" t="n">
        <v>25</v>
      </c>
      <c r="AZ8" s="114" t="n">
        <v>26</v>
      </c>
      <c r="BA8" s="114" t="n">
        <v>27</v>
      </c>
      <c r="BB8" s="114" t="n">
        <v>28</v>
      </c>
      <c r="BC8" s="114" t="n">
        <v>29</v>
      </c>
      <c r="BD8" s="114" t="n">
        <v>30</v>
      </c>
    </row>
    <row r="9" s="45" customFormat="true" ht="18" hidden="false" customHeight="false" outlineLevel="0" collapsed="false">
      <c r="A9" s="38"/>
      <c r="B9" s="39" t="s">
        <v>12</v>
      </c>
      <c r="C9" s="40" t="str">
        <f aca="false">'Fragebogen(dru)'!C9</f>
        <v>War der Umfang des Seminares ausreichend?</v>
      </c>
      <c r="D9" s="40"/>
      <c r="E9" s="40"/>
      <c r="F9" s="40"/>
      <c r="G9" s="41"/>
      <c r="H9" s="116"/>
      <c r="I9" s="116"/>
      <c r="J9" s="116"/>
      <c r="K9" s="116"/>
      <c r="L9" s="117"/>
      <c r="M9" s="44"/>
      <c r="N9" s="47"/>
      <c r="O9" s="118" t="n">
        <f aca="false">SUM(H9:L9)</f>
        <v>0</v>
      </c>
      <c r="P9" s="119" t="n">
        <f aca="false">IF(O9=0,0,SUM((H9*1+I9*2+J9*3+K9*4+L9*5)/O9))</f>
        <v>0</v>
      </c>
      <c r="Q9" s="120" t="n">
        <f aca="false">SUM(O9/$Q$6)</f>
        <v>0</v>
      </c>
      <c r="X9" s="113" t="n">
        <f aca="false">COUNTIF(AA9:BD9,"&gt;-1")</f>
        <v>10</v>
      </c>
      <c r="Y9" s="114" t="str">
        <f aca="false">+B9</f>
        <v>A1</v>
      </c>
      <c r="Z9" s="115" t="str">
        <f aca="false">+C9</f>
        <v>War der Umfang des Seminares ausreichend?</v>
      </c>
      <c r="AA9" s="116" t="n">
        <v>5</v>
      </c>
      <c r="AB9" s="116" t="n">
        <v>2</v>
      </c>
      <c r="AC9" s="116" t="n">
        <v>1</v>
      </c>
      <c r="AD9" s="116" t="n">
        <v>1</v>
      </c>
      <c r="AE9" s="116" t="n">
        <v>1</v>
      </c>
      <c r="AF9" s="116" t="n">
        <v>1</v>
      </c>
      <c r="AG9" s="116" t="n">
        <v>2</v>
      </c>
      <c r="AH9" s="116"/>
      <c r="AI9" s="116" t="n">
        <v>2</v>
      </c>
      <c r="AJ9" s="116" t="n">
        <v>1</v>
      </c>
      <c r="AK9" s="116" t="n">
        <v>11</v>
      </c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</row>
    <row r="10" s="45" customFormat="true" ht="18" hidden="false" customHeight="false" outlineLevel="0" collapsed="false">
      <c r="A10" s="38"/>
      <c r="B10" s="46" t="s">
        <v>14</v>
      </c>
      <c r="C10" s="40" t="str">
        <f aca="false">'Fragebogen(dru)'!C10</f>
        <v>Wie beurteilen Sie die Gliederung des Kurses?</v>
      </c>
      <c r="D10" s="47"/>
      <c r="E10" s="47"/>
      <c r="F10" s="47"/>
      <c r="G10" s="47"/>
      <c r="H10" s="116"/>
      <c r="I10" s="116"/>
      <c r="J10" s="116"/>
      <c r="K10" s="116"/>
      <c r="L10" s="117"/>
      <c r="M10" s="44"/>
      <c r="N10" s="47"/>
      <c r="O10" s="118" t="n">
        <f aca="false">SUM(H10:L10)</f>
        <v>0</v>
      </c>
      <c r="P10" s="119" t="n">
        <f aca="false">IF(O10=0,0,SUM((H10*1+I10*2+J10*3+K10*4+L10*5)/O10))</f>
        <v>0</v>
      </c>
      <c r="Q10" s="120" t="n">
        <f aca="false">SUM(O10/$Q$6)</f>
        <v>0</v>
      </c>
      <c r="X10" s="113" t="n">
        <f aca="false">COUNTIF(AA10:BD10,"&gt;-1")</f>
        <v>11</v>
      </c>
      <c r="Y10" s="114" t="str">
        <f aca="false">+B10</f>
        <v>A2</v>
      </c>
      <c r="Z10" s="115" t="str">
        <f aca="false">+C10</f>
        <v>Wie beurteilen Sie die Gliederung des Kurses?</v>
      </c>
      <c r="AA10" s="116" t="n">
        <v>3</v>
      </c>
      <c r="AB10" s="116" t="n">
        <v>2</v>
      </c>
      <c r="AC10" s="116" t="n">
        <v>1</v>
      </c>
      <c r="AD10" s="116" t="n">
        <v>2</v>
      </c>
      <c r="AE10" s="116" t="n">
        <v>1</v>
      </c>
      <c r="AF10" s="116" t="n">
        <v>1</v>
      </c>
      <c r="AG10" s="116" t="n">
        <v>1</v>
      </c>
      <c r="AH10" s="116" t="n">
        <v>1</v>
      </c>
      <c r="AI10" s="116" t="n">
        <v>2</v>
      </c>
      <c r="AJ10" s="116" t="n">
        <v>1</v>
      </c>
      <c r="AK10" s="116" t="n">
        <v>1</v>
      </c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</row>
    <row r="11" s="45" customFormat="true" ht="18" hidden="false" customHeight="false" outlineLevel="0" collapsed="false">
      <c r="A11" s="38"/>
      <c r="B11" s="39" t="s">
        <v>16</v>
      </c>
      <c r="C11" s="40" t="str">
        <f aca="false">'Fragebogen(dru)'!C11</f>
        <v>Wie war der Praxistransfer des Seminares?</v>
      </c>
      <c r="D11" s="40"/>
      <c r="E11" s="40"/>
      <c r="F11" s="40"/>
      <c r="G11" s="41"/>
      <c r="H11" s="116"/>
      <c r="I11" s="116"/>
      <c r="J11" s="116"/>
      <c r="K11" s="116"/>
      <c r="L11" s="117"/>
      <c r="M11" s="44"/>
      <c r="N11" s="47"/>
      <c r="O11" s="118" t="n">
        <f aca="false">SUM(H11:L11)</f>
        <v>0</v>
      </c>
      <c r="P11" s="119" t="n">
        <f aca="false">IF(O11=0,0,SUM((H11*1+I11*2+J11*3+K11*4+L11*5)/O11))</f>
        <v>0</v>
      </c>
      <c r="Q11" s="120" t="n">
        <f aca="false">SUM(O11/$Q$6)</f>
        <v>0</v>
      </c>
      <c r="X11" s="113" t="n">
        <f aca="false">COUNTIF(AA11:BD11,"&gt;-1")</f>
        <v>11</v>
      </c>
      <c r="Y11" s="114" t="str">
        <f aca="false">+B11</f>
        <v>A3</v>
      </c>
      <c r="Z11" s="115" t="str">
        <f aca="false">+C11</f>
        <v>Wie war der Praxistransfer des Seminares?</v>
      </c>
      <c r="AA11" s="116" t="n">
        <v>3</v>
      </c>
      <c r="AB11" s="116" t="n">
        <v>2</v>
      </c>
      <c r="AC11" s="116" t="n">
        <v>2</v>
      </c>
      <c r="AD11" s="116" t="n">
        <v>2</v>
      </c>
      <c r="AE11" s="116" t="n">
        <v>2</v>
      </c>
      <c r="AF11" s="116" t="n">
        <v>1</v>
      </c>
      <c r="AG11" s="116" t="n">
        <v>1</v>
      </c>
      <c r="AH11" s="116" t="n">
        <v>3</v>
      </c>
      <c r="AI11" s="116" t="n">
        <v>2</v>
      </c>
      <c r="AJ11" s="116" t="n">
        <v>1</v>
      </c>
      <c r="AK11" s="116" t="n">
        <v>1</v>
      </c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</row>
    <row r="12" s="45" customFormat="true" ht="18" hidden="false" customHeight="false" outlineLevel="0" collapsed="false">
      <c r="A12" s="38"/>
      <c r="B12" s="46" t="s">
        <v>18</v>
      </c>
      <c r="C12" s="40" t="str">
        <f aca="false">'Fragebogen(dru)'!C12</f>
        <v>Wurden Ihre Fragen ausreichend beantwortet?</v>
      </c>
      <c r="D12" s="47"/>
      <c r="E12" s="47"/>
      <c r="F12" s="47"/>
      <c r="G12" s="47"/>
      <c r="H12" s="116"/>
      <c r="I12" s="116"/>
      <c r="J12" s="116"/>
      <c r="K12" s="116"/>
      <c r="L12" s="117"/>
      <c r="M12" s="44"/>
      <c r="N12" s="47"/>
      <c r="O12" s="118" t="n">
        <f aca="false">SUM(H12:L12)</f>
        <v>0</v>
      </c>
      <c r="P12" s="119" t="n">
        <f aca="false">IF(O12=0,0,SUM((H12*1+I12*2+J12*3+K12*4+L12*5)/O12))</f>
        <v>0</v>
      </c>
      <c r="Q12" s="120" t="n">
        <f aca="false">SUM(O12/$Q$6)</f>
        <v>0</v>
      </c>
      <c r="X12" s="113" t="n">
        <f aca="false">COUNTIF(AA12:BD12,"&gt;-1")</f>
        <v>11</v>
      </c>
      <c r="Y12" s="114" t="str">
        <f aca="false">+B12</f>
        <v>A4</v>
      </c>
      <c r="Z12" s="115" t="str">
        <f aca="false">+C12</f>
        <v>Wurden Ihre Fragen ausreichend beantwortet?</v>
      </c>
      <c r="AA12" s="116" t="n">
        <v>3</v>
      </c>
      <c r="AB12" s="116" t="n">
        <v>2</v>
      </c>
      <c r="AC12" s="116" t="n">
        <v>1</v>
      </c>
      <c r="AD12" s="116" t="n">
        <v>2</v>
      </c>
      <c r="AE12" s="116" t="n">
        <v>1</v>
      </c>
      <c r="AF12" s="116" t="n">
        <v>1</v>
      </c>
      <c r="AG12" s="116" t="n">
        <v>1</v>
      </c>
      <c r="AH12" s="116" t="n">
        <v>1</v>
      </c>
      <c r="AI12" s="116" t="n">
        <v>2</v>
      </c>
      <c r="AJ12" s="116" t="n">
        <v>1</v>
      </c>
      <c r="AK12" s="116" t="n">
        <v>1</v>
      </c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</row>
    <row r="13" s="45" customFormat="true" ht="18" hidden="false" customHeight="false" outlineLevel="0" collapsed="false">
      <c r="A13" s="38"/>
      <c r="B13" s="39" t="s">
        <v>20</v>
      </c>
      <c r="C13" s="40" t="str">
        <f aca="false">'Fragebogen(dru)'!C13</f>
        <v>Wie empfanden Sie das Arbeitsklima?</v>
      </c>
      <c r="D13" s="40"/>
      <c r="E13" s="40"/>
      <c r="F13" s="40"/>
      <c r="G13" s="41"/>
      <c r="H13" s="116"/>
      <c r="I13" s="116"/>
      <c r="J13" s="116"/>
      <c r="K13" s="116"/>
      <c r="L13" s="117"/>
      <c r="M13" s="44"/>
      <c r="N13" s="47"/>
      <c r="O13" s="118" t="n">
        <f aca="false">SUM(H13:L13)</f>
        <v>0</v>
      </c>
      <c r="P13" s="119" t="n">
        <f aca="false">IF(O13=0,0,SUM((H13*1+I13*2+J13*3+K13*4+L13*5)/O13))</f>
        <v>0</v>
      </c>
      <c r="Q13" s="120" t="n">
        <f aca="false">SUM(O13/$Q$6)</f>
        <v>0</v>
      </c>
      <c r="X13" s="113" t="n">
        <f aca="false">COUNTIF(AA13:BD13,"&gt;-1")</f>
        <v>11</v>
      </c>
      <c r="Y13" s="114" t="str">
        <f aca="false">+B13</f>
        <v>A5</v>
      </c>
      <c r="Z13" s="115" t="str">
        <f aca="false">+C13</f>
        <v>Wie empfanden Sie das Arbeitsklima?</v>
      </c>
      <c r="AA13" s="116" t="n">
        <v>3</v>
      </c>
      <c r="AB13" s="116" t="n">
        <v>1</v>
      </c>
      <c r="AC13" s="116" t="n">
        <v>2</v>
      </c>
      <c r="AD13" s="116" t="n">
        <v>1</v>
      </c>
      <c r="AE13" s="116" t="n">
        <v>1</v>
      </c>
      <c r="AF13" s="116" t="n">
        <v>1</v>
      </c>
      <c r="AG13" s="116" t="n">
        <v>1</v>
      </c>
      <c r="AH13" s="116" t="n">
        <v>1</v>
      </c>
      <c r="AI13" s="116" t="n">
        <v>2</v>
      </c>
      <c r="AJ13" s="116" t="n">
        <v>1</v>
      </c>
      <c r="AK13" s="116" t="n">
        <v>1</v>
      </c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</row>
    <row r="14" s="45" customFormat="true" ht="18" hidden="false" customHeight="false" outlineLevel="0" collapsed="false">
      <c r="A14" s="38"/>
      <c r="B14" s="46" t="s">
        <v>22</v>
      </c>
      <c r="C14" s="40" t="str">
        <f aca="false">'Fragebogen(dru)'!C14</f>
        <v>Wie empfanden Sie die Präsentationsmittel?</v>
      </c>
      <c r="D14" s="47"/>
      <c r="E14" s="47"/>
      <c r="F14" s="47"/>
      <c r="G14" s="47"/>
      <c r="H14" s="116"/>
      <c r="I14" s="116"/>
      <c r="J14" s="116"/>
      <c r="K14" s="116"/>
      <c r="L14" s="117"/>
      <c r="M14" s="44"/>
      <c r="N14" s="47"/>
      <c r="O14" s="118" t="n">
        <f aca="false">SUM(H14:L14)</f>
        <v>0</v>
      </c>
      <c r="P14" s="119" t="n">
        <f aca="false">IF(O14=0,0,SUM((H14*1+I14*2+J14*3+K14*4+L14*5)/O14))</f>
        <v>0</v>
      </c>
      <c r="Q14" s="120" t="n">
        <f aca="false">SUM(O14/$Q$6)</f>
        <v>0</v>
      </c>
      <c r="X14" s="113" t="n">
        <f aca="false">COUNTIF(AA14:BD14,"&gt;-1")</f>
        <v>11</v>
      </c>
      <c r="Y14" s="114" t="str">
        <f aca="false">+B14</f>
        <v>A6</v>
      </c>
      <c r="Z14" s="115" t="str">
        <f aca="false">+C14</f>
        <v>Wie empfanden Sie die Präsentationsmittel?</v>
      </c>
      <c r="AA14" s="116" t="n">
        <v>3</v>
      </c>
      <c r="AB14" s="116" t="n">
        <v>2</v>
      </c>
      <c r="AC14" s="116" t="n">
        <v>2</v>
      </c>
      <c r="AD14" s="116" t="n">
        <v>1</v>
      </c>
      <c r="AE14" s="116" t="n">
        <v>1</v>
      </c>
      <c r="AF14" s="116" t="n">
        <v>1</v>
      </c>
      <c r="AG14" s="116" t="n">
        <v>1</v>
      </c>
      <c r="AH14" s="116" t="n">
        <v>1</v>
      </c>
      <c r="AI14" s="116" t="n">
        <v>2</v>
      </c>
      <c r="AJ14" s="116" t="n">
        <v>1</v>
      </c>
      <c r="AK14" s="116" t="n">
        <v>1</v>
      </c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</row>
    <row r="15" s="45" customFormat="true" ht="18.75" hidden="false" customHeight="false" outlineLevel="0" collapsed="false">
      <c r="A15" s="38"/>
      <c r="B15" s="48" t="s">
        <v>24</v>
      </c>
      <c r="C15" s="49" t="str">
        <f aca="false">'Fragebogen(dru)'!C15</f>
        <v>Wie empfanden Sie die Seminarunterlagen/Handouts?</v>
      </c>
      <c r="D15" s="49"/>
      <c r="E15" s="49"/>
      <c r="F15" s="49"/>
      <c r="G15" s="50"/>
      <c r="H15" s="121"/>
      <c r="I15" s="121"/>
      <c r="J15" s="121"/>
      <c r="K15" s="121"/>
      <c r="L15" s="122"/>
      <c r="M15" s="44"/>
      <c r="N15" s="47"/>
      <c r="O15" s="118" t="n">
        <f aca="false">SUM(H15:L15)</f>
        <v>0</v>
      </c>
      <c r="P15" s="119" t="n">
        <f aca="false">IF(O15=0,0,SUM((H15*1+I15*2+J15*3+K15*4+L15*5)/O15))</f>
        <v>0</v>
      </c>
      <c r="Q15" s="120" t="n">
        <f aca="false">SUM(O15/$Q$6)</f>
        <v>0</v>
      </c>
      <c r="X15" s="113" t="n">
        <f aca="false">COUNTIF(AA15:BD15,"&gt;-1")</f>
        <v>11</v>
      </c>
      <c r="Y15" s="114" t="str">
        <f aca="false">+B15</f>
        <v>A7</v>
      </c>
      <c r="Z15" s="115" t="str">
        <f aca="false">+C15</f>
        <v>Wie empfanden Sie die Seminarunterlagen/Handouts?</v>
      </c>
      <c r="AA15" s="116" t="n">
        <v>3</v>
      </c>
      <c r="AB15" s="116" t="n">
        <v>2</v>
      </c>
      <c r="AC15" s="116" t="n">
        <v>1</v>
      </c>
      <c r="AD15" s="116" t="n">
        <v>1</v>
      </c>
      <c r="AE15" s="116" t="n">
        <v>1</v>
      </c>
      <c r="AF15" s="116" t="n">
        <v>1</v>
      </c>
      <c r="AG15" s="116" t="n">
        <v>1</v>
      </c>
      <c r="AH15" s="116" t="n">
        <v>1</v>
      </c>
      <c r="AI15" s="116" t="n">
        <v>2</v>
      </c>
      <c r="AJ15" s="116" t="n">
        <v>1</v>
      </c>
      <c r="AK15" s="116" t="n">
        <v>1</v>
      </c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</row>
    <row r="16" s="5" customFormat="true" ht="13.5" hidden="false" customHeight="false" outlineLevel="0" collapsed="false">
      <c r="A16" s="30"/>
      <c r="B16" s="53"/>
      <c r="C16" s="31"/>
      <c r="D16" s="31"/>
      <c r="E16" s="31"/>
      <c r="F16" s="31"/>
      <c r="G16" s="31"/>
      <c r="H16" s="53"/>
      <c r="I16" s="53"/>
      <c r="J16" s="53"/>
      <c r="K16" s="53"/>
      <c r="L16" s="53"/>
      <c r="M16" s="32"/>
      <c r="N16" s="31"/>
      <c r="O16" s="80"/>
      <c r="P16" s="105"/>
      <c r="Q16" s="81"/>
      <c r="X16" s="79"/>
      <c r="Y16" s="123"/>
      <c r="Z16" s="124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</row>
    <row r="17" customFormat="false" ht="18.75" hidden="false" customHeight="false" outlineLevel="0" collapsed="false">
      <c r="A17" s="11"/>
      <c r="B17" s="33" t="s">
        <v>26</v>
      </c>
      <c r="C17" s="34" t="s">
        <v>27</v>
      </c>
      <c r="D17" s="34"/>
      <c r="E17" s="34"/>
      <c r="F17" s="34"/>
      <c r="G17" s="34"/>
      <c r="H17" s="106" t="s">
        <v>9</v>
      </c>
      <c r="I17" s="107"/>
      <c r="J17" s="107" t="s">
        <v>10</v>
      </c>
      <c r="K17" s="107"/>
      <c r="L17" s="108" t="s">
        <v>11</v>
      </c>
      <c r="M17" s="16"/>
      <c r="N17" s="94"/>
      <c r="O17" s="109" t="e">
        <f aca="false">SUM(R17/S17)</f>
        <v>#DIV/0!</v>
      </c>
      <c r="P17" s="110" t="e">
        <f aca="false">SUM(SUM(P18:P20)/COUNTIF(O18:O20,"&gt;0"))</f>
        <v>#DIV/0!</v>
      </c>
      <c r="Q17" s="111" t="n">
        <f aca="false">MAX(O18:O20)</f>
        <v>0</v>
      </c>
      <c r="R17" s="112" t="n">
        <f aca="false">SUM(O18:O20)</f>
        <v>0</v>
      </c>
      <c r="S17" s="112" t="n">
        <f aca="false">SUM(COUNTIF(O18:O20,"&gt;0")*Q$6)</f>
        <v>0</v>
      </c>
      <c r="X17" s="113" t="str">
        <f aca="false">+X8</f>
        <v>Anzahl</v>
      </c>
      <c r="Y17" s="114" t="str">
        <f aca="false">+B17</f>
        <v>B</v>
      </c>
      <c r="Z17" s="115" t="str">
        <f aca="false">+C17</f>
        <v>Seminardurchführung</v>
      </c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Z17" s="79"/>
      <c r="BA17" s="79"/>
      <c r="BB17" s="79"/>
      <c r="BC17" s="79"/>
      <c r="BD17" s="79"/>
    </row>
    <row r="18" s="45" customFormat="true" ht="18" hidden="false" customHeight="false" outlineLevel="0" collapsed="false">
      <c r="A18" s="38"/>
      <c r="B18" s="46" t="s">
        <v>28</v>
      </c>
      <c r="C18" s="40" t="str">
        <f aca="false">'Fragebogen(dru)'!C18</f>
        <v>Wie beurteilen Sie mein Fachwissen?</v>
      </c>
      <c r="D18" s="47"/>
      <c r="E18" s="47"/>
      <c r="F18" s="47"/>
      <c r="G18" s="47"/>
      <c r="H18" s="116"/>
      <c r="I18" s="116"/>
      <c r="J18" s="116"/>
      <c r="K18" s="116"/>
      <c r="L18" s="117"/>
      <c r="M18" s="44"/>
      <c r="N18" s="47"/>
      <c r="O18" s="118" t="n">
        <f aca="false">SUM(H18:L18)</f>
        <v>0</v>
      </c>
      <c r="P18" s="119" t="n">
        <f aca="false">IF(O18=0,0,SUM((H18*1+I18*2+J18*3+K18*4+L18*5)/O18))</f>
        <v>0</v>
      </c>
      <c r="Q18" s="120" t="n">
        <f aca="false">SUM(O18/$Q$6)</f>
        <v>0</v>
      </c>
      <c r="X18" s="113" t="n">
        <f aca="false">COUNTIF(AA18:BD18,"&gt;-1")</f>
        <v>11</v>
      </c>
      <c r="Y18" s="114" t="str">
        <f aca="false">+B18</f>
        <v>B1</v>
      </c>
      <c r="Z18" s="115" t="str">
        <f aca="false">+C18</f>
        <v>Wie beurteilen Sie mein Fachwissen?</v>
      </c>
      <c r="AA18" s="125" t="n">
        <v>1</v>
      </c>
      <c r="AB18" s="125" t="n">
        <v>1</v>
      </c>
      <c r="AC18" s="116" t="n">
        <v>1</v>
      </c>
      <c r="AD18" s="116" t="n">
        <v>1</v>
      </c>
      <c r="AE18" s="116" t="n">
        <v>1</v>
      </c>
      <c r="AF18" s="116" t="n">
        <v>1</v>
      </c>
      <c r="AG18" s="116" t="n">
        <v>1</v>
      </c>
      <c r="AH18" s="116" t="n">
        <v>1</v>
      </c>
      <c r="AI18" s="116" t="n">
        <v>1</v>
      </c>
      <c r="AJ18" s="116" t="n">
        <v>1</v>
      </c>
      <c r="AK18" s="116" t="n">
        <v>1</v>
      </c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</row>
    <row r="19" s="45" customFormat="true" ht="18" hidden="false" customHeight="false" outlineLevel="0" collapsed="false">
      <c r="A19" s="38"/>
      <c r="B19" s="39" t="s">
        <v>30</v>
      </c>
      <c r="C19" s="40" t="str">
        <f aca="false">'Fragebogen(dru)'!C19</f>
        <v>Wie gut konnte ich das Fachwissen vermitteln?</v>
      </c>
      <c r="D19" s="40"/>
      <c r="E19" s="40"/>
      <c r="F19" s="40"/>
      <c r="G19" s="41"/>
      <c r="H19" s="116"/>
      <c r="I19" s="116"/>
      <c r="J19" s="116"/>
      <c r="K19" s="116"/>
      <c r="L19" s="117"/>
      <c r="M19" s="44"/>
      <c r="N19" s="47"/>
      <c r="O19" s="118" t="n">
        <f aca="false">SUM(H19:L19)</f>
        <v>0</v>
      </c>
      <c r="P19" s="119" t="n">
        <f aca="false">IF(O19=0,0,SUM((H19*1+I19*2+J19*3+K19*4+L19*5)/O19))</f>
        <v>0</v>
      </c>
      <c r="Q19" s="120" t="n">
        <f aca="false">SUM(O19/$Q$6)</f>
        <v>0</v>
      </c>
      <c r="X19" s="113" t="n">
        <f aca="false">COUNTIF(AA19:BD19,"&gt;-1")</f>
        <v>11</v>
      </c>
      <c r="Y19" s="114" t="str">
        <f aca="false">+B19</f>
        <v>B2</v>
      </c>
      <c r="Z19" s="115" t="str">
        <f aca="false">+C19</f>
        <v>Wie gut konnte ich das Fachwissen vermitteln?</v>
      </c>
      <c r="AA19" s="125" t="n">
        <v>1</v>
      </c>
      <c r="AB19" s="125" t="n">
        <v>2</v>
      </c>
      <c r="AC19" s="116" t="n">
        <v>1</v>
      </c>
      <c r="AD19" s="116" t="n">
        <v>1</v>
      </c>
      <c r="AE19" s="116" t="n">
        <v>1</v>
      </c>
      <c r="AF19" s="116" t="n">
        <v>1</v>
      </c>
      <c r="AG19" s="116" t="n">
        <v>1</v>
      </c>
      <c r="AH19" s="116" t="n">
        <v>1</v>
      </c>
      <c r="AI19" s="116" t="n">
        <v>1</v>
      </c>
      <c r="AJ19" s="116" t="n">
        <v>1</v>
      </c>
      <c r="AK19" s="116" t="n">
        <v>1</v>
      </c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</row>
    <row r="20" s="45" customFormat="true" ht="18.75" hidden="false" customHeight="false" outlineLevel="0" collapsed="false">
      <c r="A20" s="38"/>
      <c r="B20" s="54" t="s">
        <v>32</v>
      </c>
      <c r="C20" s="49" t="str">
        <f aca="false">'Fragebogen(dru)'!C20</f>
        <v>Wie gut war meine Präsentationstechnik?</v>
      </c>
      <c r="D20" s="55"/>
      <c r="E20" s="55"/>
      <c r="F20" s="55"/>
      <c r="G20" s="55"/>
      <c r="H20" s="121"/>
      <c r="I20" s="121"/>
      <c r="J20" s="121"/>
      <c r="K20" s="121"/>
      <c r="L20" s="122"/>
      <c r="M20" s="44"/>
      <c r="N20" s="47"/>
      <c r="O20" s="118" t="n">
        <f aca="false">SUM(H20:L20)</f>
        <v>0</v>
      </c>
      <c r="P20" s="119" t="n">
        <f aca="false">IF(O20=0,0,SUM((H20*1+I20*2+J20*3+K20*4+L20*5)/O20))</f>
        <v>0</v>
      </c>
      <c r="Q20" s="120" t="n">
        <f aca="false">SUM(O20/$Q$6)</f>
        <v>0</v>
      </c>
      <c r="X20" s="113" t="n">
        <f aca="false">COUNTIF(AA20:BD20,"&gt;-1")</f>
        <v>11</v>
      </c>
      <c r="Y20" s="114" t="str">
        <f aca="false">+B20</f>
        <v>B3</v>
      </c>
      <c r="Z20" s="115" t="str">
        <f aca="false">+C20</f>
        <v>Wie gut war meine Präsentationstechnik?</v>
      </c>
      <c r="AA20" s="125" t="n">
        <v>1</v>
      </c>
      <c r="AB20" s="125" t="n">
        <v>2</v>
      </c>
      <c r="AC20" s="116" t="n">
        <v>1</v>
      </c>
      <c r="AD20" s="116" t="n">
        <v>1</v>
      </c>
      <c r="AE20" s="116" t="n">
        <v>1</v>
      </c>
      <c r="AF20" s="116" t="n">
        <v>1</v>
      </c>
      <c r="AG20" s="116" t="n">
        <v>1</v>
      </c>
      <c r="AH20" s="116" t="n">
        <v>1</v>
      </c>
      <c r="AI20" s="116" t="n">
        <v>1</v>
      </c>
      <c r="AJ20" s="116" t="n">
        <v>1</v>
      </c>
      <c r="AK20" s="116" t="n">
        <v>1</v>
      </c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</row>
    <row r="21" s="5" customFormat="true" ht="13.5" hidden="false" customHeight="false" outlineLevel="0" collapsed="false">
      <c r="A21" s="30"/>
      <c r="B21" s="53"/>
      <c r="C21" s="31"/>
      <c r="D21" s="31"/>
      <c r="E21" s="31"/>
      <c r="F21" s="31"/>
      <c r="G21" s="31"/>
      <c r="H21" s="53"/>
      <c r="I21" s="53"/>
      <c r="J21" s="53"/>
      <c r="K21" s="53"/>
      <c r="L21" s="53"/>
      <c r="M21" s="32"/>
      <c r="N21" s="31"/>
      <c r="O21" s="80"/>
      <c r="P21" s="105"/>
      <c r="Q21" s="81"/>
      <c r="X21" s="79"/>
      <c r="Y21" s="123"/>
      <c r="Z21" s="124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</row>
    <row r="22" customFormat="false" ht="18.75" hidden="false" customHeight="false" outlineLevel="0" collapsed="false">
      <c r="A22" s="11"/>
      <c r="B22" s="33" t="s">
        <v>34</v>
      </c>
      <c r="C22" s="34" t="s">
        <v>35</v>
      </c>
      <c r="D22" s="34"/>
      <c r="E22" s="34"/>
      <c r="F22" s="34"/>
      <c r="G22" s="34"/>
      <c r="H22" s="106" t="s">
        <v>9</v>
      </c>
      <c r="I22" s="107"/>
      <c r="J22" s="107" t="s">
        <v>10</v>
      </c>
      <c r="K22" s="107"/>
      <c r="L22" s="108" t="s">
        <v>11</v>
      </c>
      <c r="M22" s="16"/>
      <c r="N22" s="94"/>
      <c r="O22" s="109" t="e">
        <f aca="false">SUM(R22/S22)</f>
        <v>#DIV/0!</v>
      </c>
      <c r="P22" s="110" t="e">
        <f aca="false">SUM(SUM(P23:P25)/COUNTIF(O23:O25,"&gt;0"))</f>
        <v>#DIV/0!</v>
      </c>
      <c r="Q22" s="111" t="n">
        <f aca="false">MAX(O23:O25)</f>
        <v>0</v>
      </c>
      <c r="R22" s="112" t="n">
        <f aca="false">SUM(O23:O25)</f>
        <v>0</v>
      </c>
      <c r="S22" s="112" t="n">
        <f aca="false">SUM(COUNTIF(O23:O25,"&gt;0")*Q$6)</f>
        <v>0</v>
      </c>
      <c r="X22" s="113" t="str">
        <f aca="false">+X8</f>
        <v>Anzahl</v>
      </c>
      <c r="Y22" s="114" t="str">
        <f aca="false">+B22</f>
        <v>C</v>
      </c>
      <c r="Z22" s="115" t="str">
        <f aca="false">+C22</f>
        <v>Seminarumfeld</v>
      </c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Z22" s="79"/>
      <c r="BA22" s="79"/>
      <c r="BB22" s="79"/>
      <c r="BC22" s="79"/>
      <c r="BD22" s="79"/>
    </row>
    <row r="23" s="45" customFormat="true" ht="18" hidden="false" customHeight="false" outlineLevel="0" collapsed="false">
      <c r="A23" s="38"/>
      <c r="B23" s="46" t="s">
        <v>36</v>
      </c>
      <c r="C23" s="40" t="str">
        <f aca="false">'Fragebogen(dru)'!C23</f>
        <v>Wie angenehm war der Seminarraum?</v>
      </c>
      <c r="D23" s="47"/>
      <c r="E23" s="47"/>
      <c r="F23" s="47"/>
      <c r="G23" s="47"/>
      <c r="H23" s="116"/>
      <c r="I23" s="116"/>
      <c r="J23" s="116"/>
      <c r="K23" s="116"/>
      <c r="L23" s="117"/>
      <c r="M23" s="44"/>
      <c r="N23" s="47"/>
      <c r="O23" s="118" t="n">
        <f aca="false">SUM(H23:L23)</f>
        <v>0</v>
      </c>
      <c r="P23" s="119" t="n">
        <f aca="false">IF(O23=0,0,SUM((H23*1+I23*2+J23*3+K23*4+L23*5)/O23))</f>
        <v>0</v>
      </c>
      <c r="Q23" s="120" t="n">
        <f aca="false">SUM(O23/$Q$6)</f>
        <v>0</v>
      </c>
      <c r="X23" s="113" t="n">
        <f aca="false">COUNTIF(AA23:BD23,"&gt;-1")</f>
        <v>11</v>
      </c>
      <c r="Y23" s="114" t="str">
        <f aca="false">+B23</f>
        <v>C1</v>
      </c>
      <c r="Z23" s="115" t="str">
        <f aca="false">+C23</f>
        <v>Wie angenehm war der Seminarraum?</v>
      </c>
      <c r="AA23" s="125" t="n">
        <v>4</v>
      </c>
      <c r="AB23" s="125" t="n">
        <v>2</v>
      </c>
      <c r="AC23" s="116" t="n">
        <v>2</v>
      </c>
      <c r="AD23" s="116" t="n">
        <v>2</v>
      </c>
      <c r="AE23" s="116" t="n">
        <v>3</v>
      </c>
      <c r="AF23" s="116" t="n">
        <v>3</v>
      </c>
      <c r="AG23" s="116" t="n">
        <v>1</v>
      </c>
      <c r="AH23" s="116" t="n">
        <v>1</v>
      </c>
      <c r="AI23" s="116" t="n">
        <v>3</v>
      </c>
      <c r="AJ23" s="116" t="n">
        <v>2</v>
      </c>
      <c r="AK23" s="116" t="n">
        <v>1</v>
      </c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</row>
    <row r="24" s="45" customFormat="true" ht="18" hidden="false" customHeight="false" outlineLevel="0" collapsed="false">
      <c r="A24" s="38"/>
      <c r="B24" s="39" t="s">
        <v>38</v>
      </c>
      <c r="C24" s="40" t="str">
        <f aca="false">'Fragebogen(dru)'!C24</f>
        <v>Wie beurteilen Sie die Seminarbetreuung?</v>
      </c>
      <c r="D24" s="40"/>
      <c r="E24" s="40"/>
      <c r="F24" s="40"/>
      <c r="G24" s="41"/>
      <c r="H24" s="116"/>
      <c r="I24" s="116"/>
      <c r="J24" s="116"/>
      <c r="K24" s="116"/>
      <c r="L24" s="117"/>
      <c r="M24" s="44"/>
      <c r="N24" s="47"/>
      <c r="O24" s="118" t="n">
        <f aca="false">SUM(H24:L24)</f>
        <v>0</v>
      </c>
      <c r="P24" s="119" t="n">
        <f aca="false">IF(O24=0,0,SUM((H24*1+I24*2+J24*3+K24*4+L24*5)/O24))</f>
        <v>0</v>
      </c>
      <c r="Q24" s="120" t="n">
        <f aca="false">SUM(O24/$Q$6)</f>
        <v>0</v>
      </c>
      <c r="X24" s="113" t="n">
        <f aca="false">COUNTIF(AA24:BD24,"&gt;-1")</f>
        <v>11</v>
      </c>
      <c r="Y24" s="114" t="str">
        <f aca="false">+B24</f>
        <v>C2</v>
      </c>
      <c r="Z24" s="115" t="str">
        <f aca="false">+C24</f>
        <v>Wie beurteilen Sie die Seminarbetreuung?</v>
      </c>
      <c r="AA24" s="125" t="n">
        <v>3</v>
      </c>
      <c r="AB24" s="125" t="n">
        <v>2</v>
      </c>
      <c r="AC24" s="116" t="n">
        <v>2</v>
      </c>
      <c r="AD24" s="116" t="n">
        <v>2</v>
      </c>
      <c r="AE24" s="116" t="n">
        <v>2</v>
      </c>
      <c r="AF24" s="116" t="n">
        <v>1</v>
      </c>
      <c r="AG24" s="116" t="n">
        <v>1</v>
      </c>
      <c r="AH24" s="116" t="n">
        <v>2</v>
      </c>
      <c r="AI24" s="116" t="n">
        <v>2</v>
      </c>
      <c r="AJ24" s="116" t="n">
        <v>1</v>
      </c>
      <c r="AK24" s="116" t="n">
        <v>1</v>
      </c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</row>
    <row r="25" s="45" customFormat="true" ht="18.75" hidden="false" customHeight="false" outlineLevel="0" collapsed="false">
      <c r="A25" s="38"/>
      <c r="B25" s="54" t="s">
        <v>40</v>
      </c>
      <c r="C25" s="49" t="str">
        <f aca="false">'Fragebogen(dru)'!C25</f>
        <v>Wie war das Verhältnis unter den Teilnehmern?</v>
      </c>
      <c r="D25" s="55"/>
      <c r="E25" s="55"/>
      <c r="F25" s="55"/>
      <c r="G25" s="55"/>
      <c r="H25" s="121"/>
      <c r="I25" s="121"/>
      <c r="J25" s="121"/>
      <c r="K25" s="121"/>
      <c r="L25" s="122"/>
      <c r="M25" s="44"/>
      <c r="N25" s="47"/>
      <c r="O25" s="118" t="n">
        <f aca="false">SUM(H25:L25)</f>
        <v>0</v>
      </c>
      <c r="P25" s="119" t="n">
        <f aca="false">IF(O25=0,0,SUM((H25*1+I25*2+J25*3+K25*4+L25*5)/O25))</f>
        <v>0</v>
      </c>
      <c r="Q25" s="120" t="n">
        <f aca="false">SUM(O25/$Q$6)</f>
        <v>0</v>
      </c>
      <c r="X25" s="113" t="n">
        <f aca="false">COUNTIF(AA25:BD25,"&gt;-1")</f>
        <v>11</v>
      </c>
      <c r="Y25" s="114" t="str">
        <f aca="false">+B25</f>
        <v>C3</v>
      </c>
      <c r="Z25" s="115" t="str">
        <f aca="false">+C25</f>
        <v>Wie war das Verhältnis unter den Teilnehmern?</v>
      </c>
      <c r="AA25" s="125" t="n">
        <v>1</v>
      </c>
      <c r="AB25" s="125" t="n">
        <v>1</v>
      </c>
      <c r="AC25" s="116" t="n">
        <v>1</v>
      </c>
      <c r="AD25" s="116" t="n">
        <v>2</v>
      </c>
      <c r="AE25" s="116" t="n">
        <v>2</v>
      </c>
      <c r="AF25" s="116" t="n">
        <v>1</v>
      </c>
      <c r="AG25" s="116" t="n">
        <v>1</v>
      </c>
      <c r="AH25" s="116" t="n">
        <v>1</v>
      </c>
      <c r="AI25" s="116" t="n">
        <v>2</v>
      </c>
      <c r="AJ25" s="116" t="n">
        <v>2</v>
      </c>
      <c r="AK25" s="116" t="n">
        <v>1</v>
      </c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</row>
    <row r="26" s="5" customFormat="true" ht="13.5" hidden="false" customHeight="false" outlineLevel="0" collapsed="false">
      <c r="A26" s="30"/>
      <c r="B26" s="53"/>
      <c r="C26" s="31"/>
      <c r="D26" s="31"/>
      <c r="E26" s="31"/>
      <c r="F26" s="31"/>
      <c r="G26" s="31"/>
      <c r="H26" s="53"/>
      <c r="I26" s="53"/>
      <c r="J26" s="53"/>
      <c r="K26" s="53"/>
      <c r="L26" s="53"/>
      <c r="M26" s="32"/>
      <c r="N26" s="31"/>
      <c r="O26" s="80"/>
      <c r="P26" s="105"/>
      <c r="Q26" s="81"/>
      <c r="X26" s="79"/>
      <c r="Y26" s="123"/>
      <c r="Z26" s="124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</row>
    <row r="27" customFormat="false" ht="18.75" hidden="false" customHeight="false" outlineLevel="0" collapsed="false">
      <c r="A27" s="11"/>
      <c r="B27" s="33" t="s">
        <v>42</v>
      </c>
      <c r="C27" s="34" t="s">
        <v>43</v>
      </c>
      <c r="D27" s="34"/>
      <c r="E27" s="34"/>
      <c r="F27" s="34"/>
      <c r="G27" s="34"/>
      <c r="H27" s="106" t="s">
        <v>9</v>
      </c>
      <c r="I27" s="107"/>
      <c r="J27" s="107" t="s">
        <v>10</v>
      </c>
      <c r="K27" s="107"/>
      <c r="L27" s="108" t="s">
        <v>11</v>
      </c>
      <c r="M27" s="16"/>
      <c r="N27" s="94"/>
      <c r="O27" s="109" t="e">
        <f aca="false">SUM(R27/S27)</f>
        <v>#DIV/0!</v>
      </c>
      <c r="P27" s="110" t="e">
        <f aca="false">SUM(SUM(P28:P30)/COUNTIF(O28:O30,"&gt;0"))</f>
        <v>#DIV/0!</v>
      </c>
      <c r="Q27" s="111" t="n">
        <f aca="false">MAX(O28:O30)</f>
        <v>0</v>
      </c>
      <c r="R27" s="112" t="n">
        <f aca="false">SUM(O28:O30)</f>
        <v>0</v>
      </c>
      <c r="S27" s="112" t="n">
        <f aca="false">SUM(COUNTIF(O28:O30,"&gt;0")*Q$6)</f>
        <v>0</v>
      </c>
      <c r="X27" s="113" t="str">
        <f aca="false">+X8</f>
        <v>Anzahl</v>
      </c>
      <c r="Y27" s="114" t="str">
        <f aca="false">+B27</f>
        <v>D</v>
      </c>
      <c r="Z27" s="115" t="str">
        <f aca="false">+C27</f>
        <v>zusammenfassende Beurteilung</v>
      </c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Z27" s="79"/>
      <c r="BA27" s="79"/>
      <c r="BB27" s="79"/>
      <c r="BC27" s="79"/>
      <c r="BD27" s="79"/>
    </row>
    <row r="28" s="45" customFormat="true" ht="18" hidden="false" customHeight="false" outlineLevel="0" collapsed="false">
      <c r="A28" s="38"/>
      <c r="B28" s="46" t="s">
        <v>44</v>
      </c>
      <c r="C28" s="40" t="str">
        <f aca="false">'Fragebogen(dru)'!C28</f>
        <v>Wie schätzen Sie den Nutzen des Seminares ein?</v>
      </c>
      <c r="D28" s="47"/>
      <c r="E28" s="47"/>
      <c r="F28" s="47"/>
      <c r="G28" s="47"/>
      <c r="H28" s="116"/>
      <c r="I28" s="116"/>
      <c r="J28" s="116"/>
      <c r="K28" s="116"/>
      <c r="L28" s="117"/>
      <c r="M28" s="44"/>
      <c r="N28" s="47"/>
      <c r="O28" s="118" t="n">
        <f aca="false">SUM(H28:L28)</f>
        <v>0</v>
      </c>
      <c r="P28" s="119" t="n">
        <f aca="false">IF(O28=0,0,SUM((H28*1+I28*2+J28*3+K28*4+L28*5)/O28))</f>
        <v>0</v>
      </c>
      <c r="Q28" s="120" t="n">
        <f aca="false">SUM(O28/$Q$6)</f>
        <v>0</v>
      </c>
      <c r="X28" s="113" t="n">
        <f aca="false">COUNTIF(AA28:BD28,"&gt;-1")</f>
        <v>11</v>
      </c>
      <c r="Y28" s="114" t="str">
        <f aca="false">+B28</f>
        <v>D1</v>
      </c>
      <c r="Z28" s="115" t="str">
        <f aca="false">+C28</f>
        <v>Wie schätzen Sie den Nutzen des Seminares ein?</v>
      </c>
      <c r="AA28" s="125" t="n">
        <v>3</v>
      </c>
      <c r="AB28" s="125" t="n">
        <v>1</v>
      </c>
      <c r="AC28" s="116" t="n">
        <v>1</v>
      </c>
      <c r="AD28" s="116" t="n">
        <v>1</v>
      </c>
      <c r="AE28" s="116" t="n">
        <v>1</v>
      </c>
      <c r="AF28" s="116" t="n">
        <v>1</v>
      </c>
      <c r="AG28" s="116" t="n">
        <v>1</v>
      </c>
      <c r="AH28" s="116" t="n">
        <v>2</v>
      </c>
      <c r="AI28" s="116" t="n">
        <v>2</v>
      </c>
      <c r="AJ28" s="116" t="n">
        <v>2</v>
      </c>
      <c r="AK28" s="116" t="n">
        <v>1</v>
      </c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</row>
    <row r="29" s="45" customFormat="true" ht="18" hidden="false" customHeight="false" outlineLevel="0" collapsed="false">
      <c r="A29" s="38"/>
      <c r="B29" s="39" t="s">
        <v>46</v>
      </c>
      <c r="C29" s="40" t="str">
        <f aca="false">'Fragebogen(dru)'!C29</f>
        <v>Hat das Seminar Ihre Erwartungen erfüllt?</v>
      </c>
      <c r="D29" s="40"/>
      <c r="E29" s="40"/>
      <c r="F29" s="40"/>
      <c r="G29" s="41"/>
      <c r="H29" s="116"/>
      <c r="I29" s="116"/>
      <c r="J29" s="116"/>
      <c r="K29" s="116"/>
      <c r="L29" s="117"/>
      <c r="M29" s="44"/>
      <c r="N29" s="47"/>
      <c r="O29" s="118" t="n">
        <f aca="false">SUM(H29:L29)</f>
        <v>0</v>
      </c>
      <c r="P29" s="119" t="n">
        <f aca="false">IF(O29=0,0,SUM((H29*1+I29*2+J29*3+K29*4+L29*5)/O29))</f>
        <v>0</v>
      </c>
      <c r="Q29" s="120" t="n">
        <f aca="false">SUM(O29/$Q$6)</f>
        <v>0</v>
      </c>
      <c r="X29" s="113" t="n">
        <f aca="false">COUNTIF(AA29:BD29,"&gt;-1")</f>
        <v>11</v>
      </c>
      <c r="Y29" s="114" t="str">
        <f aca="false">+B29</f>
        <v>D2</v>
      </c>
      <c r="Z29" s="115" t="str">
        <f aca="false">+C29</f>
        <v>Hat das Seminar Ihre Erwartungen erfüllt?</v>
      </c>
      <c r="AA29" s="125" t="n">
        <v>3</v>
      </c>
      <c r="AB29" s="125" t="n">
        <v>2</v>
      </c>
      <c r="AC29" s="116" t="n">
        <v>1</v>
      </c>
      <c r="AD29" s="116" t="n">
        <v>1</v>
      </c>
      <c r="AE29" s="116" t="n">
        <v>1</v>
      </c>
      <c r="AF29" s="116" t="n">
        <v>1</v>
      </c>
      <c r="AG29" s="116" t="n">
        <v>1</v>
      </c>
      <c r="AH29" s="116" t="n">
        <v>1</v>
      </c>
      <c r="AI29" s="116" t="n">
        <v>2</v>
      </c>
      <c r="AJ29" s="116" t="n">
        <v>2</v>
      </c>
      <c r="AK29" s="116" t="n">
        <v>1</v>
      </c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</row>
    <row r="30" s="45" customFormat="true" ht="18.75" hidden="false" customHeight="false" outlineLevel="0" collapsed="false">
      <c r="A30" s="38"/>
      <c r="B30" s="54" t="s">
        <v>48</v>
      </c>
      <c r="C30" s="49" t="str">
        <f aca="false">'Fragebogen(dru)'!C30</f>
        <v>War der Stoff entsprechend Ihrer Vorkenntnisse?</v>
      </c>
      <c r="D30" s="55"/>
      <c r="E30" s="55"/>
      <c r="F30" s="55"/>
      <c r="G30" s="55"/>
      <c r="H30" s="121"/>
      <c r="I30" s="121"/>
      <c r="J30" s="121"/>
      <c r="K30" s="121"/>
      <c r="L30" s="122"/>
      <c r="M30" s="44"/>
      <c r="N30" s="47"/>
      <c r="O30" s="118" t="n">
        <f aca="false">SUM(H30:L30)</f>
        <v>0</v>
      </c>
      <c r="P30" s="119" t="n">
        <f aca="false">IF(O30=0,0,SUM((H30*1+I30*2+J30*3+K30*4+L30*5)/O30))</f>
        <v>0</v>
      </c>
      <c r="Q30" s="120" t="n">
        <f aca="false">SUM(O30/$Q$6)</f>
        <v>0</v>
      </c>
      <c r="X30" s="113" t="n">
        <f aca="false">COUNTIF(AA30:BD30,"&gt;-1")</f>
        <v>11</v>
      </c>
      <c r="Y30" s="114" t="str">
        <f aca="false">+B30</f>
        <v>D3</v>
      </c>
      <c r="Z30" s="115" t="str">
        <f aca="false">+C30</f>
        <v>War der Stoff entsprechend Ihrer Vorkenntnisse?</v>
      </c>
      <c r="AA30" s="125" t="n">
        <v>1</v>
      </c>
      <c r="AB30" s="125" t="n">
        <v>1</v>
      </c>
      <c r="AC30" s="116" t="n">
        <v>2</v>
      </c>
      <c r="AD30" s="116" t="n">
        <v>1</v>
      </c>
      <c r="AE30" s="116" t="n">
        <v>2</v>
      </c>
      <c r="AF30" s="116" t="n">
        <v>1</v>
      </c>
      <c r="AG30" s="116" t="n">
        <v>1</v>
      </c>
      <c r="AH30" s="116" t="n">
        <v>2</v>
      </c>
      <c r="AI30" s="116" t="n">
        <v>2</v>
      </c>
      <c r="AJ30" s="116" t="n">
        <v>2</v>
      </c>
      <c r="AK30" s="116" t="n">
        <v>1</v>
      </c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</row>
    <row r="31" s="5" customFormat="true" ht="13.5" hidden="false" customHeight="false" outlineLevel="0" collapsed="false">
      <c r="A31" s="30"/>
      <c r="B31" s="31"/>
      <c r="C31" s="31"/>
      <c r="D31" s="31"/>
      <c r="E31" s="31"/>
      <c r="F31" s="31"/>
      <c r="G31" s="31"/>
      <c r="H31" s="53"/>
      <c r="I31" s="53"/>
      <c r="J31" s="53"/>
      <c r="K31" s="53"/>
      <c r="L31" s="53"/>
      <c r="M31" s="32"/>
      <c r="N31" s="31"/>
      <c r="O31" s="80"/>
      <c r="P31" s="81"/>
      <c r="Q31" s="81"/>
      <c r="X31" s="79"/>
      <c r="Y31" s="123"/>
      <c r="Z31" s="124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</row>
    <row r="32" s="45" customFormat="true" ht="18" hidden="false" customHeight="false" outlineLevel="0" collapsed="false">
      <c r="A32" s="38"/>
      <c r="B32" s="56" t="s">
        <v>50</v>
      </c>
      <c r="C32" s="57" t="str">
        <f aca="false">'Fragebogen(dru)'!C32</f>
        <v>Wie wurden Sie auf dieses Seminar aufmerksam?</v>
      </c>
      <c r="D32" s="57"/>
      <c r="E32" s="57"/>
      <c r="F32" s="57"/>
      <c r="G32" s="57"/>
      <c r="H32" s="126"/>
      <c r="I32" s="127"/>
      <c r="J32" s="127"/>
      <c r="K32" s="127"/>
      <c r="L32" s="128"/>
      <c r="M32" s="44"/>
      <c r="N32" s="47"/>
      <c r="O32" s="118"/>
      <c r="P32" s="129"/>
      <c r="Q32" s="129"/>
      <c r="X32" s="130"/>
      <c r="Y32" s="131"/>
      <c r="Z32" s="132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47"/>
      <c r="BF32" s="47"/>
      <c r="BG32" s="47"/>
      <c r="BH32" s="47"/>
      <c r="BI32" s="47"/>
      <c r="BJ32" s="47"/>
      <c r="BK32" s="47"/>
      <c r="BL32" s="47"/>
    </row>
    <row r="33" s="45" customFormat="true" ht="18.75" hidden="false" customHeight="false" outlineLevel="0" collapsed="false">
      <c r="A33" s="38"/>
      <c r="B33" s="54"/>
      <c r="C33" s="55"/>
      <c r="D33" s="60"/>
      <c r="E33" s="55"/>
      <c r="F33" s="55"/>
      <c r="G33" s="55"/>
      <c r="H33" s="134"/>
      <c r="I33" s="135"/>
      <c r="J33" s="135"/>
      <c r="K33" s="135"/>
      <c r="L33" s="136"/>
      <c r="M33" s="44"/>
      <c r="N33" s="47"/>
      <c r="O33" s="118"/>
      <c r="P33" s="129"/>
      <c r="Q33" s="129"/>
      <c r="X33" s="79"/>
      <c r="Y33" s="123"/>
      <c r="Z33" s="124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</row>
    <row r="34" s="5" customFormat="true" ht="13.5" hidden="false" customHeight="false" outlineLevel="0" collapsed="false">
      <c r="A34" s="30"/>
      <c r="B34" s="31"/>
      <c r="C34" s="31"/>
      <c r="D34" s="31"/>
      <c r="E34" s="31"/>
      <c r="F34" s="31"/>
      <c r="G34" s="31"/>
      <c r="H34" s="53"/>
      <c r="I34" s="53"/>
      <c r="J34" s="53"/>
      <c r="K34" s="53"/>
      <c r="L34" s="53"/>
      <c r="M34" s="32"/>
      <c r="N34" s="31"/>
      <c r="O34" s="80"/>
      <c r="P34" s="81"/>
      <c r="Q34" s="81"/>
      <c r="X34" s="113" t="str">
        <f aca="false">+X8</f>
        <v>Anzahl</v>
      </c>
      <c r="Y34" s="123"/>
      <c r="Z34" s="124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</row>
    <row r="35" s="45" customFormat="true" ht="18" hidden="false" customHeight="false" outlineLevel="0" collapsed="false">
      <c r="A35" s="38"/>
      <c r="B35" s="56" t="s">
        <v>52</v>
      </c>
      <c r="C35" s="57" t="str">
        <f aca="false">'Fragebogen(dru)'!C35</f>
        <v>Können Sie sich eine weitere Zusammenarbeit vorstellen?</v>
      </c>
      <c r="D35" s="62"/>
      <c r="E35" s="62"/>
      <c r="F35" s="62"/>
      <c r="G35" s="62"/>
      <c r="H35" s="138" t="s">
        <v>54</v>
      </c>
      <c r="I35" s="139"/>
      <c r="J35" s="138"/>
      <c r="K35" s="63" t="s">
        <v>55</v>
      </c>
      <c r="L35" s="140"/>
      <c r="M35" s="44"/>
      <c r="N35" s="47"/>
      <c r="O35" s="141" t="n">
        <f aca="false">SUM(SUM(I35+L35)/Q6)</f>
        <v>0</v>
      </c>
      <c r="P35" s="142" t="e">
        <f aca="false">SUM(I35/SUM(I35+L35))</f>
        <v>#DIV/0!</v>
      </c>
      <c r="Q35" s="142" t="e">
        <f aca="false">SUM(L35/SUM(I35+L35))</f>
        <v>#DIV/0!</v>
      </c>
      <c r="X35" s="113" t="n">
        <f aca="false">COUNTIF(AA35:BD35,"&gt;a")</f>
        <v>21</v>
      </c>
      <c r="Y35" s="114" t="str">
        <f aca="false">+B35</f>
        <v>F1</v>
      </c>
      <c r="Z35" s="115" t="str">
        <f aca="false">+C35</f>
        <v>Können Sie sich eine weitere Zusammenarbeit vorstellen?</v>
      </c>
      <c r="AA35" s="116" t="s">
        <v>68</v>
      </c>
      <c r="AB35" s="116" t="s">
        <v>68</v>
      </c>
      <c r="AC35" s="116" t="s">
        <v>68</v>
      </c>
      <c r="AD35" s="116" t="s">
        <v>68</v>
      </c>
      <c r="AE35" s="116" t="s">
        <v>68</v>
      </c>
      <c r="AF35" s="116" t="s">
        <v>68</v>
      </c>
      <c r="AG35" s="116" t="s">
        <v>68</v>
      </c>
      <c r="AH35" s="116" t="s">
        <v>68</v>
      </c>
      <c r="AI35" s="116" t="s">
        <v>68</v>
      </c>
      <c r="AJ35" s="116" t="s">
        <v>68</v>
      </c>
      <c r="AK35" s="116" t="s">
        <v>68</v>
      </c>
      <c r="AL35" s="116" t="s">
        <v>68</v>
      </c>
      <c r="AM35" s="116" t="s">
        <v>68</v>
      </c>
      <c r="AN35" s="116" t="s">
        <v>68</v>
      </c>
      <c r="AO35" s="116" t="s">
        <v>68</v>
      </c>
      <c r="AP35" s="116" t="s">
        <v>68</v>
      </c>
      <c r="AQ35" s="116" t="s">
        <v>68</v>
      </c>
      <c r="AR35" s="116" t="s">
        <v>68</v>
      </c>
      <c r="AS35" s="116" t="s">
        <v>68</v>
      </c>
      <c r="AT35" s="116" t="s">
        <v>68</v>
      </c>
      <c r="AU35" s="116" t="s">
        <v>68</v>
      </c>
      <c r="AV35" s="116"/>
      <c r="AW35" s="116"/>
      <c r="AX35" s="116"/>
      <c r="AY35" s="116"/>
      <c r="AZ35" s="116"/>
      <c r="BA35" s="116"/>
      <c r="BB35" s="116"/>
      <c r="BC35" s="116"/>
      <c r="BD35" s="116"/>
    </row>
    <row r="36" s="45" customFormat="true" ht="18" hidden="false" customHeight="false" outlineLevel="0" collapsed="false">
      <c r="A36" s="38"/>
      <c r="B36" s="46" t="s">
        <v>56</v>
      </c>
      <c r="C36" s="40" t="str">
        <f aca="false">'Fragebogen(dru)'!C36</f>
        <v>Wenn ja, wie?</v>
      </c>
      <c r="D36" s="66"/>
      <c r="E36" s="66"/>
      <c r="F36" s="66"/>
      <c r="G36" s="66"/>
      <c r="H36" s="66"/>
      <c r="I36" s="66"/>
      <c r="J36" s="66"/>
      <c r="K36" s="66"/>
      <c r="L36" s="67"/>
      <c r="M36" s="44"/>
      <c r="N36" s="47"/>
      <c r="O36" s="112" t="s">
        <v>69</v>
      </c>
      <c r="P36" s="143" t="str">
        <f aca="false">+H35</f>
        <v>ja</v>
      </c>
      <c r="Q36" s="143" t="str">
        <f aca="false">+K35</f>
        <v>nein</v>
      </c>
      <c r="AX36" s="79"/>
      <c r="AY36" s="123"/>
      <c r="AZ36" s="124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47"/>
      <c r="CF36" s="47"/>
      <c r="CG36" s="47"/>
      <c r="CH36" s="47"/>
      <c r="CI36" s="47"/>
      <c r="CJ36" s="47"/>
      <c r="CK36" s="47"/>
      <c r="CL36" s="47"/>
    </row>
    <row r="37" s="45" customFormat="true" ht="18" hidden="false" customHeight="false" outlineLevel="0" collapsed="false">
      <c r="A37" s="38"/>
      <c r="B37" s="68"/>
      <c r="C37" s="66"/>
      <c r="D37" s="66"/>
      <c r="E37" s="66"/>
      <c r="F37" s="66"/>
      <c r="G37" s="69"/>
      <c r="H37" s="66"/>
      <c r="I37" s="66"/>
      <c r="J37" s="66"/>
      <c r="K37" s="66"/>
      <c r="L37" s="67"/>
      <c r="M37" s="44"/>
      <c r="N37" s="47"/>
      <c r="O37" s="144" t="s">
        <v>70</v>
      </c>
      <c r="P37" s="141" t="n">
        <f aca="false">SUM(I35/Q6)</f>
        <v>0</v>
      </c>
      <c r="Q37" s="141" t="n">
        <f aca="false">SUM(L35/Q6)</f>
        <v>0</v>
      </c>
      <c r="AX37" s="79"/>
      <c r="AY37" s="79"/>
    </row>
    <row r="38" s="45" customFormat="true" ht="18.75" hidden="false" customHeight="false" outlineLevel="0" collapsed="false">
      <c r="A38" s="38"/>
      <c r="B38" s="70"/>
      <c r="C38" s="55"/>
      <c r="D38" s="55"/>
      <c r="E38" s="55"/>
      <c r="F38" s="55"/>
      <c r="G38" s="60"/>
      <c r="H38" s="55"/>
      <c r="I38" s="55"/>
      <c r="J38" s="55"/>
      <c r="K38" s="55"/>
      <c r="L38" s="61"/>
      <c r="M38" s="44"/>
      <c r="N38" s="47"/>
      <c r="O38" s="98" t="s">
        <v>71</v>
      </c>
      <c r="P38" s="98"/>
      <c r="Q38" s="98"/>
      <c r="AX38" s="79"/>
      <c r="AY38" s="79"/>
    </row>
    <row r="39" s="5" customFormat="true" ht="13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  <c r="N39" s="31"/>
      <c r="O39" s="80"/>
      <c r="P39" s="81"/>
      <c r="Q39" s="81"/>
      <c r="AX39" s="79"/>
      <c r="AY39" s="79"/>
    </row>
    <row r="40" s="45" customFormat="true" ht="18" hidden="false" customHeight="false" outlineLevel="0" collapsed="false">
      <c r="A40" s="38"/>
      <c r="B40" s="56" t="s">
        <v>58</v>
      </c>
      <c r="C40" s="57" t="str">
        <f aca="false">'Fragebogen(dru)'!C40</f>
        <v>Sonst noch etwas?</v>
      </c>
      <c r="D40" s="57"/>
      <c r="E40" s="57"/>
      <c r="F40" s="57"/>
      <c r="G40" s="58"/>
      <c r="H40" s="57"/>
      <c r="I40" s="57"/>
      <c r="J40" s="57"/>
      <c r="K40" s="57"/>
      <c r="L40" s="59"/>
      <c r="M40" s="44"/>
      <c r="N40" s="47"/>
      <c r="O40" s="118"/>
      <c r="P40" s="129"/>
      <c r="Q40" s="129"/>
      <c r="AX40" s="79"/>
      <c r="AY40" s="137"/>
    </row>
    <row r="41" s="45" customFormat="true" ht="18" hidden="false" customHeight="false" outlineLevel="0" collapsed="false">
      <c r="A41" s="38"/>
      <c r="B41" s="68"/>
      <c r="C41" s="66"/>
      <c r="D41" s="66"/>
      <c r="E41" s="66"/>
      <c r="F41" s="66"/>
      <c r="G41" s="69"/>
      <c r="H41" s="66"/>
      <c r="I41" s="66"/>
      <c r="J41" s="66"/>
      <c r="K41" s="66"/>
      <c r="L41" s="67"/>
      <c r="M41" s="44"/>
      <c r="N41" s="47"/>
      <c r="O41" s="118"/>
      <c r="P41" s="129"/>
      <c r="Q41" s="129"/>
      <c r="AX41" s="79"/>
      <c r="AY41" s="137"/>
    </row>
    <row r="42" s="45" customFormat="true" ht="18" hidden="false" customHeight="false" outlineLevel="0" collapsed="false">
      <c r="A42" s="38"/>
      <c r="B42" s="46"/>
      <c r="C42" s="47"/>
      <c r="D42" s="47"/>
      <c r="E42" s="47"/>
      <c r="F42" s="47"/>
      <c r="G42" s="71"/>
      <c r="H42" s="47"/>
      <c r="I42" s="47"/>
      <c r="J42" s="47"/>
      <c r="K42" s="47"/>
      <c r="L42" s="44"/>
      <c r="M42" s="44"/>
      <c r="N42" s="47"/>
      <c r="O42" s="118"/>
      <c r="P42" s="129"/>
      <c r="Q42" s="129"/>
      <c r="AX42" s="79"/>
      <c r="AY42" s="137"/>
    </row>
    <row r="43" s="45" customFormat="true" ht="18" hidden="false" customHeight="false" outlineLevel="0" collapsed="false">
      <c r="A43" s="38"/>
      <c r="B43" s="39"/>
      <c r="C43" s="40"/>
      <c r="D43" s="40"/>
      <c r="E43" s="40"/>
      <c r="F43" s="40"/>
      <c r="G43" s="72"/>
      <c r="H43" s="40"/>
      <c r="I43" s="40"/>
      <c r="J43" s="40"/>
      <c r="K43" s="40"/>
      <c r="L43" s="73"/>
      <c r="M43" s="44"/>
      <c r="N43" s="47"/>
      <c r="O43" s="118"/>
      <c r="P43" s="129"/>
      <c r="Q43" s="129"/>
      <c r="AX43" s="79"/>
      <c r="AY43" s="137"/>
    </row>
    <row r="44" s="45" customFormat="true" ht="18.75" hidden="false" customHeight="false" outlineLevel="0" collapsed="false">
      <c r="A44" s="38"/>
      <c r="B44" s="54"/>
      <c r="C44" s="55"/>
      <c r="D44" s="55"/>
      <c r="E44" s="55"/>
      <c r="F44" s="55"/>
      <c r="G44" s="60"/>
      <c r="H44" s="55"/>
      <c r="I44" s="55"/>
      <c r="J44" s="55"/>
      <c r="K44" s="55"/>
      <c r="L44" s="61"/>
      <c r="M44" s="44"/>
      <c r="N44" s="47"/>
      <c r="O44" s="118"/>
      <c r="P44" s="129"/>
      <c r="Q44" s="129"/>
      <c r="AX44" s="79"/>
      <c r="AY44" s="137"/>
    </row>
    <row r="45" s="5" customFormat="true" ht="9" hidden="false" customHeight="tru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/>
      <c r="N45" s="31"/>
      <c r="O45" s="80"/>
      <c r="P45" s="81"/>
      <c r="Q45" s="81"/>
      <c r="AX45" s="79"/>
      <c r="AY45" s="82"/>
    </row>
    <row r="47" s="45" customFormat="true" ht="15" hidden="false" customHeight="false" outlineLevel="0" collapsed="false">
      <c r="O47" s="145"/>
      <c r="P47" s="129"/>
      <c r="Q47" s="129"/>
      <c r="AX47" s="79"/>
      <c r="AY47" s="137"/>
    </row>
    <row r="48" s="45" customFormat="true" ht="15" hidden="false" customHeight="false" outlineLevel="0" collapsed="false">
      <c r="O48" s="145"/>
      <c r="P48" s="129"/>
      <c r="Q48" s="129"/>
      <c r="AX48" s="79"/>
      <c r="AY48" s="137"/>
    </row>
    <row r="49" s="45" customFormat="true" ht="15" hidden="false" customHeight="false" outlineLevel="0" collapsed="false">
      <c r="O49" s="145"/>
      <c r="P49" s="129"/>
      <c r="Q49" s="129"/>
      <c r="AX49" s="79"/>
      <c r="AY49" s="137"/>
    </row>
    <row r="50" s="45" customFormat="true" ht="15" hidden="false" customHeight="false" outlineLevel="0" collapsed="false">
      <c r="O50" s="145"/>
      <c r="P50" s="129"/>
      <c r="Q50" s="129"/>
      <c r="AX50" s="79"/>
      <c r="AY50" s="137"/>
    </row>
    <row r="51" s="45" customFormat="true" ht="15" hidden="false" customHeight="false" outlineLevel="0" collapsed="false">
      <c r="O51" s="145"/>
      <c r="P51" s="129"/>
      <c r="Q51" s="129"/>
      <c r="AX51" s="79"/>
      <c r="AY51" s="137"/>
    </row>
    <row r="52" s="45" customFormat="true" ht="15" hidden="false" customHeight="false" outlineLevel="0" collapsed="false">
      <c r="O52" s="145"/>
      <c r="P52" s="129"/>
      <c r="Q52" s="129"/>
      <c r="AX52" s="79"/>
      <c r="AY52" s="137"/>
    </row>
    <row r="53" s="45" customFormat="true" ht="15" hidden="false" customHeight="false" outlineLevel="0" collapsed="false">
      <c r="O53" s="145"/>
      <c r="P53" s="129"/>
      <c r="Q53" s="129"/>
      <c r="AX53" s="79"/>
      <c r="AY53" s="137"/>
    </row>
    <row r="54" s="45" customFormat="true" ht="15" hidden="false" customHeight="false" outlineLevel="0" collapsed="false">
      <c r="O54" s="145"/>
      <c r="P54" s="129"/>
      <c r="Q54" s="129"/>
      <c r="AX54" s="79"/>
      <c r="AY54" s="137"/>
    </row>
    <row r="55" s="45" customFormat="true" ht="15" hidden="false" customHeight="false" outlineLevel="0" collapsed="false">
      <c r="O55" s="145"/>
      <c r="P55" s="129"/>
      <c r="Q55" s="129"/>
      <c r="AX55" s="79"/>
      <c r="AY55" s="137"/>
    </row>
    <row r="56" s="45" customFormat="true" ht="15" hidden="false" customHeight="false" outlineLevel="0" collapsed="false">
      <c r="O56" s="145"/>
      <c r="P56" s="129"/>
      <c r="Q56" s="129"/>
      <c r="AX56" s="79"/>
      <c r="AY56" s="137"/>
    </row>
    <row r="57" s="45" customFormat="true" ht="15" hidden="false" customHeight="false" outlineLevel="0" collapsed="false">
      <c r="O57" s="145"/>
      <c r="P57" s="129"/>
      <c r="Q57" s="129"/>
      <c r="AX57" s="79"/>
      <c r="AY57" s="137"/>
    </row>
    <row r="58" s="45" customFormat="true" ht="15" hidden="false" customHeight="false" outlineLevel="0" collapsed="false">
      <c r="O58" s="145"/>
      <c r="P58" s="129"/>
      <c r="Q58" s="129"/>
      <c r="AX58" s="79"/>
      <c r="AY58" s="137"/>
    </row>
    <row r="59" s="45" customFormat="true" ht="15" hidden="false" customHeight="false" outlineLevel="0" collapsed="false">
      <c r="O59" s="145"/>
      <c r="P59" s="129"/>
      <c r="Q59" s="129"/>
      <c r="AX59" s="79"/>
      <c r="AY59" s="137"/>
    </row>
    <row r="60" s="45" customFormat="true" ht="15" hidden="false" customHeight="false" outlineLevel="0" collapsed="false">
      <c r="O60" s="145"/>
      <c r="P60" s="129"/>
      <c r="Q60" s="129"/>
      <c r="AX60" s="79"/>
      <c r="AY60" s="137"/>
    </row>
    <row r="61" s="45" customFormat="true" ht="15" hidden="false" customHeight="false" outlineLevel="0" collapsed="false">
      <c r="O61" s="145"/>
      <c r="P61" s="129"/>
      <c r="Q61" s="129"/>
      <c r="AX61" s="79"/>
      <c r="AY61" s="137"/>
    </row>
    <row r="62" s="45" customFormat="true" ht="15" hidden="false" customHeight="false" outlineLevel="0" collapsed="false">
      <c r="O62" s="145"/>
      <c r="P62" s="129"/>
      <c r="Q62" s="129"/>
      <c r="AX62" s="79"/>
      <c r="AY62" s="137"/>
    </row>
    <row r="63" s="45" customFormat="true" ht="15" hidden="false" customHeight="false" outlineLevel="0" collapsed="false">
      <c r="O63" s="145"/>
      <c r="P63" s="129"/>
      <c r="Q63" s="129"/>
      <c r="AX63" s="79"/>
      <c r="AY63" s="137"/>
    </row>
    <row r="64" s="45" customFormat="true" ht="15" hidden="false" customHeight="false" outlineLevel="0" collapsed="false">
      <c r="O64" s="145"/>
      <c r="P64" s="129"/>
      <c r="Q64" s="129"/>
      <c r="AX64" s="79"/>
      <c r="AY64" s="137"/>
    </row>
    <row r="65" s="45" customFormat="true" ht="15" hidden="false" customHeight="false" outlineLevel="0" collapsed="false">
      <c r="O65" s="145"/>
      <c r="P65" s="129"/>
      <c r="Q65" s="129"/>
      <c r="AX65" s="79"/>
      <c r="AY65" s="137"/>
    </row>
    <row r="66" s="45" customFormat="true" ht="15" hidden="false" customHeight="false" outlineLevel="0" collapsed="false">
      <c r="O66" s="145"/>
      <c r="P66" s="129"/>
      <c r="Q66" s="129"/>
      <c r="AX66" s="79"/>
      <c r="AY66" s="137"/>
    </row>
    <row r="67" s="45" customFormat="true" ht="15" hidden="false" customHeight="false" outlineLevel="0" collapsed="false">
      <c r="O67" s="145"/>
      <c r="P67" s="129"/>
      <c r="Q67" s="129"/>
      <c r="AX67" s="79"/>
      <c r="AY67" s="137"/>
    </row>
    <row r="68" s="45" customFormat="true" ht="15" hidden="false" customHeight="false" outlineLevel="0" collapsed="false">
      <c r="O68" s="145"/>
      <c r="P68" s="129"/>
      <c r="Q68" s="129"/>
      <c r="AX68" s="79"/>
      <c r="AY68" s="137"/>
    </row>
    <row r="69" s="45" customFormat="true" ht="15" hidden="false" customHeight="false" outlineLevel="0" collapsed="false">
      <c r="O69" s="145"/>
      <c r="P69" s="129"/>
      <c r="Q69" s="129"/>
      <c r="AX69" s="79"/>
      <c r="AY69" s="137"/>
    </row>
    <row r="70" s="45" customFormat="true" ht="15" hidden="false" customHeight="false" outlineLevel="0" collapsed="false">
      <c r="O70" s="145"/>
      <c r="P70" s="129"/>
      <c r="Q70" s="129"/>
      <c r="AX70" s="79"/>
      <c r="AY70" s="137"/>
    </row>
    <row r="71" s="45" customFormat="true" ht="15" hidden="false" customHeight="false" outlineLevel="0" collapsed="false">
      <c r="O71" s="145"/>
      <c r="P71" s="129"/>
      <c r="Q71" s="129"/>
      <c r="AX71" s="79"/>
      <c r="AY71" s="137"/>
    </row>
    <row r="72" s="45" customFormat="true" ht="15" hidden="false" customHeight="false" outlineLevel="0" collapsed="false">
      <c r="O72" s="145"/>
      <c r="P72" s="129"/>
      <c r="Q72" s="129"/>
      <c r="AX72" s="79"/>
      <c r="AY72" s="137"/>
    </row>
    <row r="73" s="45" customFormat="true" ht="15" hidden="false" customHeight="false" outlineLevel="0" collapsed="false">
      <c r="O73" s="145"/>
      <c r="P73" s="129"/>
      <c r="Q73" s="129"/>
      <c r="AX73" s="79"/>
      <c r="AY73" s="137"/>
    </row>
    <row r="74" s="45" customFormat="true" ht="15" hidden="false" customHeight="false" outlineLevel="0" collapsed="false">
      <c r="O74" s="145"/>
      <c r="P74" s="129"/>
      <c r="Q74" s="129"/>
      <c r="AX74" s="79"/>
      <c r="AY74" s="137"/>
    </row>
    <row r="75" s="45" customFormat="true" ht="15" hidden="false" customHeight="false" outlineLevel="0" collapsed="false">
      <c r="O75" s="145"/>
      <c r="P75" s="129"/>
      <c r="Q75" s="129"/>
      <c r="AX75" s="79"/>
      <c r="AY75" s="137"/>
    </row>
    <row r="76" s="45" customFormat="true" ht="15" hidden="false" customHeight="false" outlineLevel="0" collapsed="false">
      <c r="O76" s="145"/>
      <c r="P76" s="129"/>
      <c r="Q76" s="129"/>
      <c r="AX76" s="79"/>
      <c r="AY76" s="137"/>
    </row>
    <row r="77" s="45" customFormat="true" ht="15" hidden="false" customHeight="false" outlineLevel="0" collapsed="false">
      <c r="O77" s="145"/>
      <c r="P77" s="129"/>
      <c r="Q77" s="129"/>
      <c r="AX77" s="79"/>
      <c r="AY77" s="137"/>
    </row>
    <row r="78" s="45" customFormat="true" ht="15" hidden="false" customHeight="false" outlineLevel="0" collapsed="false">
      <c r="O78" s="145"/>
      <c r="P78" s="129"/>
      <c r="Q78" s="129"/>
      <c r="AX78" s="79"/>
      <c r="AY78" s="137"/>
    </row>
    <row r="79" s="45" customFormat="true" ht="15" hidden="false" customHeight="false" outlineLevel="0" collapsed="false">
      <c r="O79" s="145"/>
      <c r="P79" s="129"/>
      <c r="Q79" s="129"/>
      <c r="AX79" s="79"/>
      <c r="AY79" s="137"/>
    </row>
    <row r="80" s="45" customFormat="true" ht="15" hidden="false" customHeight="false" outlineLevel="0" collapsed="false">
      <c r="O80" s="145"/>
      <c r="P80" s="129"/>
      <c r="Q80" s="129"/>
      <c r="AX80" s="79"/>
      <c r="AY80" s="137"/>
    </row>
    <row r="81" s="45" customFormat="true" ht="15" hidden="false" customHeight="false" outlineLevel="0" collapsed="false">
      <c r="O81" s="145"/>
      <c r="P81" s="129"/>
      <c r="Q81" s="129"/>
      <c r="AX81" s="79"/>
      <c r="AY81" s="137"/>
    </row>
    <row r="82" s="45" customFormat="true" ht="15" hidden="false" customHeight="false" outlineLevel="0" collapsed="false">
      <c r="O82" s="145"/>
      <c r="P82" s="129"/>
      <c r="Q82" s="129"/>
      <c r="AX82" s="79"/>
      <c r="AY82" s="137"/>
    </row>
    <row r="83" s="45" customFormat="true" ht="15" hidden="false" customHeight="false" outlineLevel="0" collapsed="false">
      <c r="O83" s="145"/>
      <c r="P83" s="129"/>
      <c r="Q83" s="129"/>
      <c r="AX83" s="79"/>
      <c r="AY83" s="137"/>
    </row>
    <row r="84" s="45" customFormat="true" ht="15" hidden="false" customHeight="false" outlineLevel="0" collapsed="false">
      <c r="O84" s="145"/>
      <c r="P84" s="129"/>
      <c r="Q84" s="129"/>
      <c r="AX84" s="79"/>
      <c r="AY84" s="137"/>
    </row>
    <row r="85" s="45" customFormat="true" ht="15" hidden="false" customHeight="false" outlineLevel="0" collapsed="false">
      <c r="O85" s="145"/>
      <c r="P85" s="129"/>
      <c r="Q85" s="129"/>
      <c r="AX85" s="79"/>
      <c r="AY85" s="137"/>
    </row>
    <row r="86" s="45" customFormat="true" ht="15" hidden="false" customHeight="false" outlineLevel="0" collapsed="false">
      <c r="O86" s="145"/>
      <c r="P86" s="129"/>
      <c r="Q86" s="129"/>
      <c r="AX86" s="79"/>
      <c r="AY86" s="137"/>
    </row>
    <row r="87" s="45" customFormat="true" ht="15" hidden="false" customHeight="false" outlineLevel="0" collapsed="false">
      <c r="O87" s="145"/>
      <c r="P87" s="129"/>
      <c r="Q87" s="129"/>
      <c r="AX87" s="79"/>
      <c r="AY87" s="137"/>
    </row>
    <row r="88" s="45" customFormat="true" ht="15" hidden="false" customHeight="false" outlineLevel="0" collapsed="false">
      <c r="O88" s="145"/>
      <c r="P88" s="129"/>
      <c r="Q88" s="129"/>
      <c r="AX88" s="79"/>
      <c r="AY88" s="137"/>
    </row>
    <row r="89" s="45" customFormat="true" ht="15" hidden="false" customHeight="false" outlineLevel="0" collapsed="false">
      <c r="O89" s="145"/>
      <c r="P89" s="129"/>
      <c r="Q89" s="129"/>
      <c r="AX89" s="79"/>
      <c r="AY89" s="137"/>
    </row>
    <row r="90" s="45" customFormat="true" ht="15" hidden="false" customHeight="false" outlineLevel="0" collapsed="false">
      <c r="O90" s="145"/>
      <c r="P90" s="129"/>
      <c r="Q90" s="129"/>
      <c r="AX90" s="79"/>
      <c r="AY90" s="137"/>
    </row>
    <row r="91" s="45" customFormat="true" ht="15" hidden="false" customHeight="false" outlineLevel="0" collapsed="false">
      <c r="O91" s="145"/>
      <c r="P91" s="129"/>
      <c r="Q91" s="129"/>
      <c r="AX91" s="79"/>
      <c r="AY91" s="137"/>
    </row>
    <row r="92" s="45" customFormat="true" ht="15" hidden="false" customHeight="false" outlineLevel="0" collapsed="false">
      <c r="O92" s="145"/>
      <c r="P92" s="129"/>
      <c r="Q92" s="129"/>
      <c r="AX92" s="79"/>
      <c r="AY92" s="137"/>
    </row>
    <row r="93" s="45" customFormat="true" ht="15" hidden="false" customHeight="false" outlineLevel="0" collapsed="false">
      <c r="O93" s="145"/>
      <c r="P93" s="129"/>
      <c r="Q93" s="129"/>
      <c r="AX93" s="79"/>
      <c r="AY93" s="137"/>
    </row>
    <row r="94" s="45" customFormat="true" ht="15" hidden="false" customHeight="false" outlineLevel="0" collapsed="false">
      <c r="O94" s="145"/>
      <c r="P94" s="129"/>
      <c r="Q94" s="129"/>
      <c r="AX94" s="79"/>
      <c r="AY94" s="137"/>
    </row>
    <row r="95" s="45" customFormat="true" ht="15" hidden="false" customHeight="false" outlineLevel="0" collapsed="false">
      <c r="O95" s="145"/>
      <c r="P95" s="129"/>
      <c r="Q95" s="129"/>
      <c r="AX95" s="79"/>
      <c r="AY95" s="137"/>
    </row>
    <row r="96" s="45" customFormat="true" ht="15" hidden="false" customHeight="false" outlineLevel="0" collapsed="false">
      <c r="O96" s="145"/>
      <c r="P96" s="129"/>
      <c r="Q96" s="129"/>
      <c r="AX96" s="79"/>
      <c r="AY96" s="137"/>
    </row>
    <row r="97" s="45" customFormat="true" ht="15" hidden="false" customHeight="false" outlineLevel="0" collapsed="false">
      <c r="O97" s="145"/>
      <c r="P97" s="129"/>
      <c r="Q97" s="129"/>
      <c r="AX97" s="79"/>
      <c r="AY97" s="137"/>
    </row>
    <row r="98" s="45" customFormat="true" ht="15" hidden="false" customHeight="false" outlineLevel="0" collapsed="false">
      <c r="O98" s="145"/>
      <c r="P98" s="129"/>
      <c r="Q98" s="129"/>
      <c r="AX98" s="79"/>
      <c r="AY98" s="137"/>
    </row>
    <row r="99" s="45" customFormat="true" ht="15" hidden="false" customHeight="false" outlineLevel="0" collapsed="false">
      <c r="O99" s="145"/>
      <c r="P99" s="129"/>
      <c r="Q99" s="129"/>
      <c r="AX99" s="79"/>
      <c r="AY99" s="137"/>
    </row>
    <row r="100" s="45" customFormat="true" ht="15" hidden="false" customHeight="false" outlineLevel="0" collapsed="false">
      <c r="O100" s="145"/>
      <c r="P100" s="129"/>
      <c r="Q100" s="129"/>
      <c r="AX100" s="79"/>
      <c r="AY100" s="137"/>
    </row>
    <row r="101" s="45" customFormat="true" ht="15" hidden="false" customHeight="false" outlineLevel="0" collapsed="false">
      <c r="O101" s="145"/>
      <c r="P101" s="129"/>
      <c r="Q101" s="129"/>
      <c r="AX101" s="79"/>
      <c r="AY101" s="137"/>
    </row>
    <row r="102" s="45" customFormat="true" ht="15" hidden="false" customHeight="false" outlineLevel="0" collapsed="false">
      <c r="O102" s="145"/>
      <c r="P102" s="129"/>
      <c r="Q102" s="129"/>
      <c r="AX102" s="79"/>
      <c r="AY102" s="137"/>
    </row>
    <row r="103" s="45" customFormat="true" ht="15" hidden="false" customHeight="false" outlineLevel="0" collapsed="false">
      <c r="O103" s="145"/>
      <c r="P103" s="129"/>
      <c r="Q103" s="129"/>
      <c r="AX103" s="79"/>
      <c r="AY103" s="137"/>
    </row>
    <row r="104" s="45" customFormat="true" ht="15" hidden="false" customHeight="false" outlineLevel="0" collapsed="false">
      <c r="O104" s="145"/>
      <c r="P104" s="129"/>
      <c r="Q104" s="129"/>
      <c r="AX104" s="79"/>
      <c r="AY104" s="137"/>
    </row>
    <row r="105" s="45" customFormat="true" ht="15" hidden="false" customHeight="false" outlineLevel="0" collapsed="false">
      <c r="O105" s="145"/>
      <c r="P105" s="129"/>
      <c r="Q105" s="129"/>
      <c r="AX105" s="79"/>
      <c r="AY105" s="137"/>
    </row>
    <row r="106" s="45" customFormat="true" ht="15" hidden="false" customHeight="false" outlineLevel="0" collapsed="false">
      <c r="O106" s="145"/>
      <c r="P106" s="129"/>
      <c r="Q106" s="129"/>
      <c r="AX106" s="79"/>
      <c r="AY106" s="137"/>
    </row>
    <row r="107" s="45" customFormat="true" ht="15" hidden="false" customHeight="false" outlineLevel="0" collapsed="false">
      <c r="O107" s="145"/>
      <c r="P107" s="129"/>
      <c r="Q107" s="129"/>
      <c r="AX107" s="79"/>
      <c r="AY107" s="137"/>
    </row>
    <row r="108" s="45" customFormat="true" ht="15" hidden="false" customHeight="false" outlineLevel="0" collapsed="false">
      <c r="O108" s="145"/>
      <c r="P108" s="129"/>
      <c r="Q108" s="129"/>
      <c r="AX108" s="79"/>
      <c r="AY108" s="137"/>
    </row>
    <row r="109" s="45" customFormat="true" ht="15" hidden="false" customHeight="false" outlineLevel="0" collapsed="false">
      <c r="O109" s="145"/>
      <c r="P109" s="129"/>
      <c r="Q109" s="129"/>
      <c r="AX109" s="79"/>
      <c r="AY109" s="137"/>
    </row>
    <row r="110" s="45" customFormat="true" ht="15" hidden="false" customHeight="false" outlineLevel="0" collapsed="false">
      <c r="O110" s="145"/>
      <c r="P110" s="129"/>
      <c r="Q110" s="129"/>
      <c r="AX110" s="79"/>
      <c r="AY110" s="137"/>
    </row>
    <row r="111" s="45" customFormat="true" ht="15" hidden="false" customHeight="false" outlineLevel="0" collapsed="false">
      <c r="O111" s="145"/>
      <c r="P111" s="129"/>
      <c r="Q111" s="129"/>
      <c r="AX111" s="79"/>
      <c r="AY111" s="137"/>
    </row>
    <row r="112" s="45" customFormat="true" ht="15" hidden="false" customHeight="false" outlineLevel="0" collapsed="false">
      <c r="O112" s="145"/>
      <c r="P112" s="129"/>
      <c r="Q112" s="129"/>
      <c r="AX112" s="79"/>
      <c r="AY112" s="137"/>
    </row>
    <row r="113" s="45" customFormat="true" ht="15" hidden="false" customHeight="false" outlineLevel="0" collapsed="false">
      <c r="O113" s="145"/>
      <c r="P113" s="129"/>
      <c r="Q113" s="129"/>
      <c r="AX113" s="79"/>
      <c r="AY113" s="137"/>
    </row>
    <row r="114" s="45" customFormat="true" ht="15" hidden="false" customHeight="false" outlineLevel="0" collapsed="false">
      <c r="O114" s="145"/>
      <c r="P114" s="129"/>
      <c r="Q114" s="129"/>
      <c r="AX114" s="79"/>
      <c r="AY114" s="137"/>
    </row>
    <row r="115" s="45" customFormat="true" ht="15" hidden="false" customHeight="false" outlineLevel="0" collapsed="false">
      <c r="O115" s="145"/>
      <c r="P115" s="129"/>
      <c r="Q115" s="129"/>
      <c r="AX115" s="79"/>
      <c r="AY115" s="137"/>
    </row>
    <row r="116" s="45" customFormat="true" ht="15" hidden="false" customHeight="false" outlineLevel="0" collapsed="false">
      <c r="O116" s="145"/>
      <c r="P116" s="129"/>
      <c r="Q116" s="129"/>
      <c r="AX116" s="79"/>
      <c r="AY116" s="137"/>
    </row>
    <row r="117" s="45" customFormat="true" ht="15" hidden="false" customHeight="false" outlineLevel="0" collapsed="false">
      <c r="O117" s="145"/>
      <c r="P117" s="129"/>
      <c r="Q117" s="129"/>
      <c r="AX117" s="79"/>
      <c r="AY117" s="137"/>
    </row>
    <row r="118" s="45" customFormat="true" ht="15" hidden="false" customHeight="false" outlineLevel="0" collapsed="false">
      <c r="O118" s="145"/>
      <c r="P118" s="129"/>
      <c r="Q118" s="129"/>
      <c r="AX118" s="79"/>
      <c r="AY118" s="137"/>
    </row>
    <row r="119" s="45" customFormat="true" ht="15" hidden="false" customHeight="false" outlineLevel="0" collapsed="false">
      <c r="O119" s="145"/>
      <c r="P119" s="129"/>
      <c r="Q119" s="129"/>
      <c r="AX119" s="79"/>
      <c r="AY119" s="137"/>
    </row>
    <row r="120" s="45" customFormat="true" ht="15" hidden="false" customHeight="false" outlineLevel="0" collapsed="false">
      <c r="O120" s="145"/>
      <c r="P120" s="129"/>
      <c r="Q120" s="129"/>
      <c r="AX120" s="79"/>
      <c r="AY120" s="137"/>
    </row>
    <row r="121" s="45" customFormat="true" ht="15" hidden="false" customHeight="false" outlineLevel="0" collapsed="false">
      <c r="O121" s="145"/>
      <c r="P121" s="129"/>
      <c r="Q121" s="129"/>
      <c r="AX121" s="79"/>
      <c r="AY121" s="137"/>
    </row>
    <row r="122" s="45" customFormat="true" ht="15" hidden="false" customHeight="false" outlineLevel="0" collapsed="false">
      <c r="O122" s="145"/>
      <c r="P122" s="129"/>
      <c r="Q122" s="129"/>
      <c r="AX122" s="79"/>
      <c r="AY122" s="137"/>
    </row>
    <row r="123" s="45" customFormat="true" ht="15" hidden="false" customHeight="false" outlineLevel="0" collapsed="false">
      <c r="O123" s="145"/>
      <c r="P123" s="129"/>
      <c r="Q123" s="129"/>
      <c r="AX123" s="79"/>
      <c r="AY123" s="137"/>
    </row>
    <row r="124" s="45" customFormat="true" ht="15" hidden="false" customHeight="false" outlineLevel="0" collapsed="false">
      <c r="O124" s="145"/>
      <c r="P124" s="129"/>
      <c r="Q124" s="129"/>
      <c r="AX124" s="79"/>
      <c r="AY124" s="137"/>
    </row>
    <row r="125" s="45" customFormat="true" ht="15" hidden="false" customHeight="false" outlineLevel="0" collapsed="false">
      <c r="O125" s="145"/>
      <c r="P125" s="129"/>
      <c r="Q125" s="129"/>
      <c r="AX125" s="79"/>
      <c r="AY125" s="137"/>
    </row>
    <row r="126" s="45" customFormat="true" ht="15" hidden="false" customHeight="false" outlineLevel="0" collapsed="false">
      <c r="O126" s="145"/>
      <c r="P126" s="129"/>
      <c r="Q126" s="129"/>
      <c r="AX126" s="79"/>
      <c r="AY126" s="137"/>
    </row>
    <row r="127" s="45" customFormat="true" ht="15" hidden="false" customHeight="false" outlineLevel="0" collapsed="false">
      <c r="O127" s="145"/>
      <c r="P127" s="129"/>
      <c r="Q127" s="129"/>
      <c r="AX127" s="79"/>
      <c r="AY127" s="137"/>
    </row>
    <row r="128" s="45" customFormat="true" ht="15" hidden="false" customHeight="false" outlineLevel="0" collapsed="false">
      <c r="O128" s="145"/>
      <c r="P128" s="129"/>
      <c r="Q128" s="129"/>
      <c r="AX128" s="79"/>
      <c r="AY128" s="137"/>
    </row>
    <row r="129" s="45" customFormat="true" ht="15" hidden="false" customHeight="false" outlineLevel="0" collapsed="false">
      <c r="O129" s="145"/>
      <c r="P129" s="129"/>
      <c r="Q129" s="129"/>
      <c r="AX129" s="79"/>
      <c r="AY129" s="137"/>
    </row>
    <row r="130" s="45" customFormat="true" ht="15" hidden="false" customHeight="false" outlineLevel="0" collapsed="false">
      <c r="O130" s="145"/>
      <c r="P130" s="129"/>
      <c r="Q130" s="129"/>
      <c r="AX130" s="79"/>
      <c r="AY130" s="137"/>
    </row>
    <row r="131" s="45" customFormat="true" ht="15" hidden="false" customHeight="false" outlineLevel="0" collapsed="false">
      <c r="O131" s="145"/>
      <c r="P131" s="129"/>
      <c r="Q131" s="129"/>
      <c r="AX131" s="79"/>
      <c r="AY131" s="137"/>
    </row>
    <row r="132" s="45" customFormat="true" ht="15" hidden="false" customHeight="false" outlineLevel="0" collapsed="false">
      <c r="O132" s="145"/>
      <c r="P132" s="129"/>
      <c r="Q132" s="129"/>
      <c r="AX132" s="79"/>
      <c r="AY132" s="137"/>
    </row>
    <row r="133" s="45" customFormat="true" ht="15" hidden="false" customHeight="false" outlineLevel="0" collapsed="false">
      <c r="O133" s="145"/>
      <c r="P133" s="129"/>
      <c r="Q133" s="129"/>
      <c r="AX133" s="79"/>
      <c r="AY133" s="137"/>
    </row>
    <row r="134" s="45" customFormat="true" ht="15" hidden="false" customHeight="false" outlineLevel="0" collapsed="false">
      <c r="O134" s="145"/>
      <c r="P134" s="129"/>
      <c r="Q134" s="129"/>
      <c r="AX134" s="79"/>
      <c r="AY134" s="137"/>
    </row>
    <row r="135" s="45" customFormat="true" ht="15" hidden="false" customHeight="false" outlineLevel="0" collapsed="false">
      <c r="O135" s="145"/>
      <c r="P135" s="129"/>
      <c r="Q135" s="129"/>
      <c r="AX135" s="79"/>
      <c r="AY135" s="137"/>
    </row>
    <row r="136" s="45" customFormat="true" ht="15" hidden="false" customHeight="false" outlineLevel="0" collapsed="false">
      <c r="O136" s="145"/>
      <c r="P136" s="129"/>
      <c r="Q136" s="129"/>
      <c r="AX136" s="79"/>
      <c r="AY136" s="137"/>
    </row>
    <row r="137" s="45" customFormat="true" ht="15" hidden="false" customHeight="false" outlineLevel="0" collapsed="false">
      <c r="O137" s="145"/>
      <c r="P137" s="129"/>
      <c r="Q137" s="129"/>
      <c r="AX137" s="79"/>
      <c r="AY137" s="137"/>
    </row>
    <row r="138" s="45" customFormat="true" ht="15" hidden="false" customHeight="false" outlineLevel="0" collapsed="false">
      <c r="O138" s="145"/>
      <c r="P138" s="129"/>
      <c r="Q138" s="129"/>
      <c r="AX138" s="79"/>
      <c r="AY138" s="137"/>
    </row>
    <row r="139" s="45" customFormat="true" ht="15" hidden="false" customHeight="false" outlineLevel="0" collapsed="false">
      <c r="O139" s="145"/>
      <c r="P139" s="129"/>
      <c r="Q139" s="129"/>
      <c r="AX139" s="79"/>
      <c r="AY139" s="137"/>
    </row>
    <row r="140" s="45" customFormat="true" ht="15" hidden="false" customHeight="false" outlineLevel="0" collapsed="false">
      <c r="O140" s="145"/>
      <c r="P140" s="129"/>
      <c r="Q140" s="129"/>
      <c r="AX140" s="79"/>
      <c r="AY140" s="137"/>
    </row>
    <row r="141" s="45" customFormat="true" ht="15" hidden="false" customHeight="false" outlineLevel="0" collapsed="false">
      <c r="O141" s="145"/>
      <c r="P141" s="129"/>
      <c r="Q141" s="129"/>
      <c r="AX141" s="79"/>
      <c r="AY141" s="137"/>
    </row>
    <row r="142" s="45" customFormat="true" ht="15" hidden="false" customHeight="false" outlineLevel="0" collapsed="false">
      <c r="O142" s="145"/>
      <c r="P142" s="129"/>
      <c r="Q142" s="129"/>
      <c r="AX142" s="79"/>
      <c r="AY142" s="137"/>
    </row>
    <row r="143" s="45" customFormat="true" ht="15" hidden="false" customHeight="false" outlineLevel="0" collapsed="false">
      <c r="O143" s="145"/>
      <c r="P143" s="129"/>
      <c r="Q143" s="129"/>
      <c r="AX143" s="79"/>
      <c r="AY143" s="137"/>
    </row>
    <row r="144" s="45" customFormat="true" ht="15" hidden="false" customHeight="false" outlineLevel="0" collapsed="false">
      <c r="O144" s="145"/>
      <c r="P144" s="129"/>
      <c r="Q144" s="129"/>
      <c r="AX144" s="79"/>
      <c r="AY144" s="137"/>
    </row>
    <row r="145" s="45" customFormat="true" ht="15" hidden="false" customHeight="false" outlineLevel="0" collapsed="false">
      <c r="O145" s="145"/>
      <c r="P145" s="129"/>
      <c r="Q145" s="129"/>
      <c r="AX145" s="79"/>
      <c r="AY145" s="137"/>
    </row>
    <row r="146" s="45" customFormat="true" ht="15" hidden="false" customHeight="false" outlineLevel="0" collapsed="false">
      <c r="O146" s="145"/>
      <c r="P146" s="129"/>
      <c r="Q146" s="129"/>
      <c r="AX146" s="79"/>
      <c r="AY146" s="137"/>
    </row>
    <row r="147" s="45" customFormat="true" ht="15" hidden="false" customHeight="false" outlineLevel="0" collapsed="false">
      <c r="O147" s="145"/>
      <c r="P147" s="129"/>
      <c r="Q147" s="129"/>
      <c r="AX147" s="79"/>
      <c r="AY147" s="137"/>
    </row>
    <row r="148" s="45" customFormat="true" ht="15" hidden="false" customHeight="false" outlineLevel="0" collapsed="false">
      <c r="O148" s="145"/>
      <c r="P148" s="129"/>
      <c r="Q148" s="129"/>
      <c r="AX148" s="79"/>
      <c r="AY148" s="137"/>
    </row>
    <row r="149" s="45" customFormat="true" ht="15" hidden="false" customHeight="false" outlineLevel="0" collapsed="false">
      <c r="O149" s="145"/>
      <c r="P149" s="129"/>
      <c r="Q149" s="129"/>
      <c r="AX149" s="79"/>
      <c r="AY149" s="137"/>
    </row>
    <row r="150" s="45" customFormat="true" ht="15" hidden="false" customHeight="false" outlineLevel="0" collapsed="false">
      <c r="O150" s="145"/>
      <c r="P150" s="129"/>
      <c r="Q150" s="129"/>
      <c r="AX150" s="79"/>
      <c r="AY150" s="137"/>
    </row>
    <row r="151" s="45" customFormat="true" ht="15" hidden="false" customHeight="false" outlineLevel="0" collapsed="false">
      <c r="O151" s="145"/>
      <c r="P151" s="129"/>
      <c r="Q151" s="129"/>
      <c r="AX151" s="79"/>
      <c r="AY151" s="137"/>
    </row>
    <row r="152" s="45" customFormat="true" ht="15" hidden="false" customHeight="false" outlineLevel="0" collapsed="false">
      <c r="O152" s="145"/>
      <c r="P152" s="129"/>
      <c r="Q152" s="129"/>
      <c r="AX152" s="79"/>
      <c r="AY152" s="137"/>
    </row>
    <row r="153" s="45" customFormat="true" ht="15" hidden="false" customHeight="false" outlineLevel="0" collapsed="false">
      <c r="O153" s="145"/>
      <c r="P153" s="129"/>
      <c r="Q153" s="129"/>
      <c r="AX153" s="79"/>
      <c r="AY153" s="137"/>
    </row>
    <row r="154" s="45" customFormat="true" ht="15" hidden="false" customHeight="false" outlineLevel="0" collapsed="false">
      <c r="O154" s="145"/>
      <c r="P154" s="129"/>
      <c r="Q154" s="129"/>
      <c r="AX154" s="79"/>
      <c r="AY154" s="137"/>
    </row>
    <row r="155" s="45" customFormat="true" ht="15" hidden="false" customHeight="false" outlineLevel="0" collapsed="false">
      <c r="O155" s="145"/>
      <c r="P155" s="129"/>
      <c r="Q155" s="129"/>
      <c r="AX155" s="79"/>
      <c r="AY155" s="137"/>
    </row>
    <row r="156" s="45" customFormat="true" ht="15" hidden="false" customHeight="false" outlineLevel="0" collapsed="false">
      <c r="O156" s="145"/>
      <c r="P156" s="129"/>
      <c r="Q156" s="129"/>
      <c r="AX156" s="79"/>
      <c r="AY156" s="137"/>
    </row>
    <row r="157" s="45" customFormat="true" ht="15" hidden="false" customHeight="false" outlineLevel="0" collapsed="false">
      <c r="O157" s="145"/>
      <c r="P157" s="129"/>
      <c r="Q157" s="129"/>
      <c r="AX157" s="79"/>
      <c r="AY157" s="137"/>
    </row>
    <row r="158" s="45" customFormat="true" ht="15" hidden="false" customHeight="false" outlineLevel="0" collapsed="false">
      <c r="O158" s="145"/>
      <c r="P158" s="129"/>
      <c r="Q158" s="129"/>
      <c r="AX158" s="79"/>
      <c r="AY158" s="137"/>
    </row>
    <row r="159" s="45" customFormat="true" ht="15" hidden="false" customHeight="false" outlineLevel="0" collapsed="false">
      <c r="O159" s="145"/>
      <c r="P159" s="129"/>
      <c r="Q159" s="129"/>
      <c r="AX159" s="79"/>
      <c r="AY159" s="137"/>
    </row>
    <row r="160" s="45" customFormat="true" ht="15" hidden="false" customHeight="false" outlineLevel="0" collapsed="false">
      <c r="O160" s="145"/>
      <c r="P160" s="129"/>
      <c r="Q160" s="129"/>
      <c r="AX160" s="79"/>
      <c r="AY160" s="137"/>
    </row>
    <row r="161" s="45" customFormat="true" ht="15" hidden="false" customHeight="false" outlineLevel="0" collapsed="false">
      <c r="O161" s="145"/>
      <c r="P161" s="129"/>
      <c r="Q161" s="129"/>
      <c r="AX161" s="79"/>
      <c r="AY161" s="137"/>
    </row>
    <row r="162" s="45" customFormat="true" ht="15" hidden="false" customHeight="false" outlineLevel="0" collapsed="false">
      <c r="O162" s="145"/>
      <c r="P162" s="129"/>
      <c r="Q162" s="129"/>
      <c r="AX162" s="79"/>
      <c r="AY162" s="137"/>
    </row>
    <row r="163" s="45" customFormat="true" ht="15" hidden="false" customHeight="false" outlineLevel="0" collapsed="false">
      <c r="O163" s="145"/>
      <c r="P163" s="129"/>
      <c r="Q163" s="129"/>
      <c r="AX163" s="79"/>
      <c r="AY163" s="137"/>
    </row>
    <row r="164" s="45" customFormat="true" ht="15" hidden="false" customHeight="false" outlineLevel="0" collapsed="false">
      <c r="O164" s="145"/>
      <c r="P164" s="129"/>
      <c r="Q164" s="129"/>
      <c r="AX164" s="79"/>
      <c r="AY164" s="137"/>
    </row>
    <row r="165" s="45" customFormat="true" ht="15" hidden="false" customHeight="false" outlineLevel="0" collapsed="false">
      <c r="O165" s="145"/>
      <c r="P165" s="129"/>
      <c r="Q165" s="129"/>
      <c r="AX165" s="79"/>
      <c r="AY165" s="137"/>
    </row>
    <row r="166" s="45" customFormat="true" ht="15" hidden="false" customHeight="false" outlineLevel="0" collapsed="false">
      <c r="O166" s="145"/>
      <c r="P166" s="129"/>
      <c r="Q166" s="129"/>
      <c r="AX166" s="79"/>
      <c r="AY166" s="137"/>
    </row>
    <row r="167" s="45" customFormat="true" ht="15" hidden="false" customHeight="false" outlineLevel="0" collapsed="false">
      <c r="O167" s="145"/>
      <c r="P167" s="129"/>
      <c r="Q167" s="129"/>
      <c r="AX167" s="79"/>
      <c r="AY167" s="137"/>
    </row>
    <row r="168" s="45" customFormat="true" ht="15" hidden="false" customHeight="false" outlineLevel="0" collapsed="false">
      <c r="O168" s="145"/>
      <c r="P168" s="129"/>
      <c r="Q168" s="129"/>
      <c r="AX168" s="79"/>
      <c r="AY168" s="137"/>
    </row>
    <row r="169" s="45" customFormat="true" ht="15" hidden="false" customHeight="false" outlineLevel="0" collapsed="false">
      <c r="O169" s="145"/>
      <c r="P169" s="129"/>
      <c r="Q169" s="129"/>
      <c r="AX169" s="79"/>
      <c r="AY169" s="137"/>
    </row>
    <row r="170" s="45" customFormat="true" ht="15" hidden="false" customHeight="false" outlineLevel="0" collapsed="false">
      <c r="O170" s="145"/>
      <c r="P170" s="129"/>
      <c r="Q170" s="129"/>
      <c r="AX170" s="79"/>
      <c r="AY170" s="137"/>
    </row>
    <row r="171" s="45" customFormat="true" ht="15" hidden="false" customHeight="false" outlineLevel="0" collapsed="false">
      <c r="O171" s="145"/>
      <c r="P171" s="129"/>
      <c r="Q171" s="129"/>
      <c r="AX171" s="79"/>
      <c r="AY171" s="137"/>
    </row>
    <row r="172" s="45" customFormat="true" ht="15" hidden="false" customHeight="false" outlineLevel="0" collapsed="false">
      <c r="O172" s="145"/>
      <c r="P172" s="129"/>
      <c r="Q172" s="129"/>
      <c r="AX172" s="79"/>
      <c r="AY172" s="137"/>
    </row>
    <row r="173" s="45" customFormat="true" ht="15" hidden="false" customHeight="false" outlineLevel="0" collapsed="false">
      <c r="O173" s="145"/>
      <c r="P173" s="129"/>
      <c r="Q173" s="129"/>
      <c r="AX173" s="79"/>
      <c r="AY173" s="137"/>
    </row>
    <row r="174" s="45" customFormat="true" ht="15" hidden="false" customHeight="false" outlineLevel="0" collapsed="false">
      <c r="O174" s="145"/>
      <c r="P174" s="129"/>
      <c r="Q174" s="129"/>
      <c r="AX174" s="79"/>
      <c r="AY174" s="137"/>
    </row>
    <row r="175" s="45" customFormat="true" ht="15" hidden="false" customHeight="false" outlineLevel="0" collapsed="false">
      <c r="O175" s="145"/>
      <c r="P175" s="129"/>
      <c r="Q175" s="129"/>
      <c r="AX175" s="79"/>
      <c r="AY175" s="137"/>
    </row>
    <row r="176" s="45" customFormat="true" ht="15" hidden="false" customHeight="false" outlineLevel="0" collapsed="false">
      <c r="O176" s="145"/>
      <c r="P176" s="129"/>
      <c r="Q176" s="129"/>
      <c r="AX176" s="79"/>
      <c r="AY176" s="137"/>
    </row>
    <row r="177" s="45" customFormat="true" ht="15" hidden="false" customHeight="false" outlineLevel="0" collapsed="false">
      <c r="O177" s="145"/>
      <c r="P177" s="129"/>
      <c r="Q177" s="129"/>
      <c r="AX177" s="79"/>
      <c r="AY177" s="137"/>
    </row>
    <row r="178" s="45" customFormat="true" ht="15" hidden="false" customHeight="false" outlineLevel="0" collapsed="false">
      <c r="O178" s="145"/>
      <c r="P178" s="129"/>
      <c r="Q178" s="129"/>
      <c r="AX178" s="79"/>
      <c r="AY178" s="137"/>
    </row>
    <row r="179" s="45" customFormat="true" ht="15" hidden="false" customHeight="false" outlineLevel="0" collapsed="false">
      <c r="O179" s="145"/>
      <c r="P179" s="129"/>
      <c r="Q179" s="129"/>
      <c r="AX179" s="79"/>
      <c r="AY179" s="137"/>
    </row>
    <row r="180" s="45" customFormat="true" ht="15" hidden="false" customHeight="false" outlineLevel="0" collapsed="false">
      <c r="O180" s="145"/>
      <c r="P180" s="129"/>
      <c r="Q180" s="129"/>
      <c r="AX180" s="79"/>
      <c r="AY180" s="137"/>
    </row>
    <row r="181" s="45" customFormat="true" ht="15" hidden="false" customHeight="false" outlineLevel="0" collapsed="false">
      <c r="O181" s="145"/>
      <c r="P181" s="129"/>
      <c r="Q181" s="129"/>
      <c r="AX181" s="79"/>
      <c r="AY181" s="137"/>
    </row>
    <row r="182" s="45" customFormat="true" ht="15" hidden="false" customHeight="false" outlineLevel="0" collapsed="false">
      <c r="O182" s="145"/>
      <c r="P182" s="129"/>
      <c r="Q182" s="129"/>
      <c r="AX182" s="79"/>
      <c r="AY182" s="137"/>
    </row>
    <row r="183" s="45" customFormat="true" ht="15" hidden="false" customHeight="false" outlineLevel="0" collapsed="false">
      <c r="O183" s="145"/>
      <c r="P183" s="129"/>
      <c r="Q183" s="129"/>
      <c r="AX183" s="79"/>
      <c r="AY183" s="137"/>
    </row>
    <row r="184" s="45" customFormat="true" ht="15" hidden="false" customHeight="false" outlineLevel="0" collapsed="false">
      <c r="O184" s="145"/>
      <c r="P184" s="129"/>
      <c r="Q184" s="129"/>
      <c r="AX184" s="79"/>
      <c r="AY184" s="137"/>
    </row>
    <row r="185" s="45" customFormat="true" ht="15" hidden="false" customHeight="false" outlineLevel="0" collapsed="false">
      <c r="O185" s="145"/>
      <c r="P185" s="129"/>
      <c r="Q185" s="129"/>
      <c r="AX185" s="79"/>
      <c r="AY185" s="137"/>
    </row>
    <row r="186" s="45" customFormat="true" ht="15" hidden="false" customHeight="false" outlineLevel="0" collapsed="false">
      <c r="O186" s="145"/>
      <c r="P186" s="129"/>
      <c r="Q186" s="129"/>
      <c r="AX186" s="79"/>
      <c r="AY186" s="137"/>
    </row>
    <row r="187" s="45" customFormat="true" ht="15" hidden="false" customHeight="false" outlineLevel="0" collapsed="false">
      <c r="O187" s="145"/>
      <c r="P187" s="129"/>
      <c r="Q187" s="129"/>
      <c r="AX187" s="79"/>
      <c r="AY187" s="137"/>
    </row>
    <row r="188" s="45" customFormat="true" ht="15" hidden="false" customHeight="false" outlineLevel="0" collapsed="false">
      <c r="O188" s="145"/>
      <c r="P188" s="129"/>
      <c r="Q188" s="129"/>
      <c r="AX188" s="79"/>
      <c r="AY188" s="137"/>
    </row>
    <row r="189" s="45" customFormat="true" ht="15" hidden="false" customHeight="false" outlineLevel="0" collapsed="false">
      <c r="O189" s="145"/>
      <c r="P189" s="129"/>
      <c r="Q189" s="129"/>
      <c r="AX189" s="79"/>
      <c r="AY189" s="137"/>
    </row>
    <row r="190" s="45" customFormat="true" ht="15" hidden="false" customHeight="false" outlineLevel="0" collapsed="false">
      <c r="O190" s="145"/>
      <c r="P190" s="129"/>
      <c r="Q190" s="129"/>
      <c r="AX190" s="79"/>
      <c r="AY190" s="137"/>
    </row>
    <row r="191" s="45" customFormat="true" ht="15" hidden="false" customHeight="false" outlineLevel="0" collapsed="false">
      <c r="O191" s="145"/>
      <c r="P191" s="129"/>
      <c r="Q191" s="129"/>
      <c r="AX191" s="79"/>
      <c r="AY191" s="137"/>
    </row>
    <row r="192" s="45" customFormat="true" ht="15" hidden="false" customHeight="false" outlineLevel="0" collapsed="false">
      <c r="O192" s="145"/>
      <c r="P192" s="129"/>
      <c r="Q192" s="129"/>
      <c r="AX192" s="79"/>
      <c r="AY192" s="137"/>
    </row>
    <row r="193" s="45" customFormat="true" ht="15" hidden="false" customHeight="false" outlineLevel="0" collapsed="false">
      <c r="O193" s="145"/>
      <c r="P193" s="129"/>
      <c r="Q193" s="129"/>
      <c r="AX193" s="79"/>
      <c r="AY193" s="137"/>
    </row>
    <row r="194" s="45" customFormat="true" ht="15" hidden="false" customHeight="false" outlineLevel="0" collapsed="false">
      <c r="O194" s="145"/>
      <c r="P194" s="129"/>
      <c r="Q194" s="129"/>
      <c r="AX194" s="79"/>
      <c r="AY194" s="137"/>
    </row>
    <row r="195" s="45" customFormat="true" ht="15" hidden="false" customHeight="false" outlineLevel="0" collapsed="false">
      <c r="O195" s="145"/>
      <c r="P195" s="129"/>
      <c r="Q195" s="129"/>
      <c r="AX195" s="79"/>
      <c r="AY195" s="137"/>
    </row>
    <row r="196" s="45" customFormat="true" ht="15" hidden="false" customHeight="false" outlineLevel="0" collapsed="false">
      <c r="O196" s="145"/>
      <c r="P196" s="129"/>
      <c r="Q196" s="129"/>
      <c r="AX196" s="79"/>
      <c r="AY196" s="137"/>
    </row>
    <row r="197" s="45" customFormat="true" ht="15" hidden="false" customHeight="false" outlineLevel="0" collapsed="false">
      <c r="O197" s="145"/>
      <c r="P197" s="129"/>
      <c r="Q197" s="129"/>
      <c r="AX197" s="79"/>
      <c r="AY197" s="137"/>
    </row>
    <row r="198" s="45" customFormat="true" ht="15" hidden="false" customHeight="false" outlineLevel="0" collapsed="false">
      <c r="O198" s="145"/>
      <c r="P198" s="129"/>
      <c r="Q198" s="129"/>
      <c r="AX198" s="79"/>
      <c r="AY198" s="137"/>
    </row>
    <row r="199" s="45" customFormat="true" ht="15" hidden="false" customHeight="false" outlineLevel="0" collapsed="false">
      <c r="O199" s="145"/>
      <c r="P199" s="129"/>
      <c r="Q199" s="129"/>
      <c r="AX199" s="79"/>
      <c r="AY199" s="137"/>
    </row>
    <row r="200" s="45" customFormat="true" ht="15" hidden="false" customHeight="false" outlineLevel="0" collapsed="false">
      <c r="O200" s="145"/>
      <c r="P200" s="129"/>
      <c r="Q200" s="129"/>
      <c r="AX200" s="79"/>
      <c r="AY200" s="137"/>
    </row>
    <row r="201" s="45" customFormat="true" ht="15" hidden="false" customHeight="false" outlineLevel="0" collapsed="false">
      <c r="O201" s="145"/>
      <c r="P201" s="129"/>
      <c r="Q201" s="129"/>
      <c r="AX201" s="79"/>
      <c r="AY201" s="137"/>
    </row>
    <row r="202" s="45" customFormat="true" ht="15" hidden="false" customHeight="false" outlineLevel="0" collapsed="false">
      <c r="O202" s="145"/>
      <c r="P202" s="129"/>
      <c r="Q202" s="129"/>
      <c r="AX202" s="79"/>
      <c r="AY202" s="137"/>
    </row>
    <row r="203" s="45" customFormat="true" ht="15" hidden="false" customHeight="false" outlineLevel="0" collapsed="false">
      <c r="O203" s="145"/>
      <c r="P203" s="129"/>
      <c r="Q203" s="129"/>
      <c r="AX203" s="79"/>
      <c r="AY203" s="137"/>
    </row>
    <row r="204" s="45" customFormat="true" ht="15" hidden="false" customHeight="false" outlineLevel="0" collapsed="false">
      <c r="O204" s="145"/>
      <c r="P204" s="129"/>
      <c r="Q204" s="129"/>
      <c r="AX204" s="79"/>
      <c r="AY204" s="137"/>
    </row>
    <row r="205" s="45" customFormat="true" ht="15" hidden="false" customHeight="false" outlineLevel="0" collapsed="false">
      <c r="O205" s="145"/>
      <c r="P205" s="129"/>
      <c r="Q205" s="129"/>
      <c r="AX205" s="79"/>
      <c r="AY205" s="137"/>
    </row>
    <row r="206" s="45" customFormat="true" ht="15" hidden="false" customHeight="false" outlineLevel="0" collapsed="false">
      <c r="O206" s="145"/>
      <c r="P206" s="129"/>
      <c r="Q206" s="129"/>
      <c r="AX206" s="79"/>
      <c r="AY206" s="137"/>
    </row>
    <row r="207" s="45" customFormat="true" ht="15" hidden="false" customHeight="false" outlineLevel="0" collapsed="false">
      <c r="O207" s="145"/>
      <c r="P207" s="129"/>
      <c r="Q207" s="129"/>
      <c r="AX207" s="79"/>
      <c r="AY207" s="137"/>
    </row>
    <row r="208" s="45" customFormat="true" ht="15" hidden="false" customHeight="false" outlineLevel="0" collapsed="false">
      <c r="O208" s="145"/>
      <c r="P208" s="129"/>
      <c r="Q208" s="129"/>
      <c r="AX208" s="79"/>
      <c r="AY208" s="137"/>
    </row>
    <row r="209" s="45" customFormat="true" ht="15" hidden="false" customHeight="false" outlineLevel="0" collapsed="false">
      <c r="O209" s="145"/>
      <c r="P209" s="129"/>
      <c r="Q209" s="129"/>
      <c r="AX209" s="79"/>
      <c r="AY209" s="137"/>
    </row>
    <row r="210" s="45" customFormat="true" ht="15" hidden="false" customHeight="false" outlineLevel="0" collapsed="false">
      <c r="O210" s="145"/>
      <c r="P210" s="129"/>
      <c r="Q210" s="129"/>
      <c r="AX210" s="79"/>
      <c r="AY210" s="137"/>
    </row>
    <row r="211" s="45" customFormat="true" ht="15" hidden="false" customHeight="false" outlineLevel="0" collapsed="false">
      <c r="O211" s="145"/>
      <c r="P211" s="129"/>
      <c r="Q211" s="129"/>
      <c r="AX211" s="79"/>
      <c r="AY211" s="137"/>
    </row>
    <row r="212" s="45" customFormat="true" ht="15" hidden="false" customHeight="false" outlineLevel="0" collapsed="false">
      <c r="O212" s="145"/>
      <c r="P212" s="129"/>
      <c r="Q212" s="129"/>
      <c r="AX212" s="79"/>
      <c r="AY212" s="137"/>
    </row>
    <row r="213" s="45" customFormat="true" ht="15" hidden="false" customHeight="false" outlineLevel="0" collapsed="false">
      <c r="O213" s="145"/>
      <c r="P213" s="129"/>
      <c r="Q213" s="129"/>
      <c r="AX213" s="79"/>
      <c r="AY213" s="137"/>
    </row>
    <row r="214" s="45" customFormat="true" ht="15" hidden="false" customHeight="false" outlineLevel="0" collapsed="false">
      <c r="O214" s="145"/>
      <c r="P214" s="129"/>
      <c r="Q214" s="129"/>
      <c r="AX214" s="79"/>
      <c r="AY214" s="137"/>
    </row>
    <row r="215" s="45" customFormat="true" ht="15" hidden="false" customHeight="false" outlineLevel="0" collapsed="false">
      <c r="O215" s="145"/>
      <c r="P215" s="129"/>
      <c r="Q215" s="129"/>
      <c r="AX215" s="79"/>
      <c r="AY215" s="137"/>
    </row>
    <row r="216" s="45" customFormat="true" ht="15" hidden="false" customHeight="false" outlineLevel="0" collapsed="false">
      <c r="O216" s="145"/>
      <c r="P216" s="129"/>
      <c r="Q216" s="129"/>
      <c r="AX216" s="79"/>
      <c r="AY216" s="137"/>
    </row>
    <row r="217" s="45" customFormat="true" ht="15" hidden="false" customHeight="false" outlineLevel="0" collapsed="false">
      <c r="O217" s="145"/>
      <c r="P217" s="129"/>
      <c r="Q217" s="129"/>
      <c r="AX217" s="79"/>
      <c r="AY217" s="137"/>
    </row>
    <row r="218" s="45" customFormat="true" ht="15" hidden="false" customHeight="false" outlineLevel="0" collapsed="false">
      <c r="O218" s="145"/>
      <c r="P218" s="129"/>
      <c r="Q218" s="129"/>
      <c r="AX218" s="79"/>
      <c r="AY218" s="137"/>
    </row>
    <row r="219" s="45" customFormat="true" ht="15" hidden="false" customHeight="false" outlineLevel="0" collapsed="false">
      <c r="O219" s="145"/>
      <c r="P219" s="129"/>
      <c r="Q219" s="129"/>
      <c r="AX219" s="79"/>
      <c r="AY219" s="137"/>
    </row>
    <row r="220" s="45" customFormat="true" ht="15" hidden="false" customHeight="false" outlineLevel="0" collapsed="false">
      <c r="O220" s="145"/>
      <c r="P220" s="129"/>
      <c r="Q220" s="129"/>
      <c r="AX220" s="79"/>
      <c r="AY220" s="137"/>
    </row>
    <row r="221" s="45" customFormat="true" ht="15" hidden="false" customHeight="false" outlineLevel="0" collapsed="false">
      <c r="O221" s="145"/>
      <c r="P221" s="129"/>
      <c r="Q221" s="129"/>
      <c r="AX221" s="79"/>
      <c r="AY221" s="137"/>
    </row>
    <row r="222" s="45" customFormat="true" ht="15" hidden="false" customHeight="false" outlineLevel="0" collapsed="false">
      <c r="O222" s="145"/>
      <c r="P222" s="129"/>
      <c r="Q222" s="129"/>
      <c r="AX222" s="79"/>
      <c r="AY222" s="137"/>
    </row>
    <row r="223" s="45" customFormat="true" ht="15" hidden="false" customHeight="false" outlineLevel="0" collapsed="false">
      <c r="O223" s="145"/>
      <c r="P223" s="129"/>
      <c r="Q223" s="129"/>
      <c r="AX223" s="79"/>
      <c r="AY223" s="137"/>
    </row>
    <row r="224" s="45" customFormat="true" ht="15" hidden="false" customHeight="false" outlineLevel="0" collapsed="false">
      <c r="O224" s="145"/>
      <c r="P224" s="129"/>
      <c r="Q224" s="129"/>
      <c r="AX224" s="79"/>
      <c r="AY224" s="137"/>
    </row>
    <row r="225" s="45" customFormat="true" ht="15" hidden="false" customHeight="false" outlineLevel="0" collapsed="false">
      <c r="O225" s="145"/>
      <c r="P225" s="129"/>
      <c r="Q225" s="129"/>
      <c r="AX225" s="79"/>
      <c r="AY225" s="137"/>
    </row>
    <row r="226" s="45" customFormat="true" ht="15" hidden="false" customHeight="false" outlineLevel="0" collapsed="false">
      <c r="O226" s="145"/>
      <c r="P226" s="129"/>
      <c r="Q226" s="129"/>
      <c r="AX226" s="79"/>
      <c r="AY226" s="137"/>
    </row>
    <row r="227" s="45" customFormat="true" ht="15" hidden="false" customHeight="false" outlineLevel="0" collapsed="false">
      <c r="O227" s="145"/>
      <c r="P227" s="129"/>
      <c r="Q227" s="129"/>
      <c r="AX227" s="79"/>
      <c r="AY227" s="137"/>
    </row>
    <row r="228" s="45" customFormat="true" ht="15" hidden="false" customHeight="false" outlineLevel="0" collapsed="false">
      <c r="O228" s="145"/>
      <c r="P228" s="129"/>
      <c r="Q228" s="129"/>
      <c r="AX228" s="79"/>
      <c r="AY228" s="137"/>
    </row>
    <row r="229" s="45" customFormat="true" ht="15" hidden="false" customHeight="false" outlineLevel="0" collapsed="false">
      <c r="O229" s="145"/>
      <c r="P229" s="129"/>
      <c r="Q229" s="129"/>
      <c r="AX229" s="79"/>
      <c r="AY229" s="137"/>
    </row>
    <row r="230" s="45" customFormat="true" ht="15" hidden="false" customHeight="false" outlineLevel="0" collapsed="false">
      <c r="O230" s="145"/>
      <c r="P230" s="129"/>
      <c r="Q230" s="129"/>
      <c r="AX230" s="79"/>
      <c r="AY230" s="137"/>
    </row>
    <row r="231" s="45" customFormat="true" ht="15" hidden="false" customHeight="false" outlineLevel="0" collapsed="false">
      <c r="O231" s="145"/>
      <c r="P231" s="129"/>
      <c r="Q231" s="129"/>
      <c r="AX231" s="79"/>
      <c r="AY231" s="137"/>
    </row>
    <row r="232" s="45" customFormat="true" ht="15" hidden="false" customHeight="false" outlineLevel="0" collapsed="false">
      <c r="O232" s="145"/>
      <c r="P232" s="129"/>
      <c r="Q232" s="129"/>
      <c r="AX232" s="79"/>
      <c r="AY232" s="137"/>
    </row>
    <row r="233" s="45" customFormat="true" ht="15" hidden="false" customHeight="false" outlineLevel="0" collapsed="false">
      <c r="O233" s="145"/>
      <c r="P233" s="129"/>
      <c r="Q233" s="129"/>
      <c r="AX233" s="79"/>
      <c r="AY233" s="137"/>
    </row>
    <row r="234" s="45" customFormat="true" ht="15" hidden="false" customHeight="false" outlineLevel="0" collapsed="false">
      <c r="O234" s="145"/>
      <c r="P234" s="129"/>
      <c r="Q234" s="129"/>
      <c r="AX234" s="79"/>
      <c r="AY234" s="137"/>
    </row>
    <row r="235" s="45" customFormat="true" ht="15" hidden="false" customHeight="false" outlineLevel="0" collapsed="false">
      <c r="O235" s="145"/>
      <c r="P235" s="129"/>
      <c r="Q235" s="129"/>
      <c r="AX235" s="79"/>
      <c r="AY235" s="137"/>
    </row>
    <row r="236" s="45" customFormat="true" ht="15" hidden="false" customHeight="false" outlineLevel="0" collapsed="false">
      <c r="O236" s="145"/>
      <c r="P236" s="129"/>
      <c r="Q236" s="129"/>
      <c r="AX236" s="79"/>
      <c r="AY236" s="137"/>
    </row>
    <row r="237" s="45" customFormat="true" ht="15" hidden="false" customHeight="false" outlineLevel="0" collapsed="false">
      <c r="O237" s="145"/>
      <c r="P237" s="129"/>
      <c r="Q237" s="129"/>
      <c r="AX237" s="79"/>
      <c r="AY237" s="137"/>
    </row>
    <row r="238" s="45" customFormat="true" ht="15" hidden="false" customHeight="false" outlineLevel="0" collapsed="false">
      <c r="O238" s="145"/>
      <c r="P238" s="129"/>
      <c r="Q238" s="129"/>
      <c r="AX238" s="79"/>
      <c r="AY238" s="137"/>
    </row>
    <row r="239" s="45" customFormat="true" ht="15" hidden="false" customHeight="false" outlineLevel="0" collapsed="false">
      <c r="O239" s="145"/>
      <c r="P239" s="129"/>
      <c r="Q239" s="129"/>
      <c r="AX239" s="79"/>
      <c r="AY239" s="137"/>
    </row>
    <row r="240" s="45" customFormat="true" ht="15" hidden="false" customHeight="false" outlineLevel="0" collapsed="false">
      <c r="O240" s="145"/>
      <c r="P240" s="129"/>
      <c r="Q240" s="129"/>
      <c r="AX240" s="79"/>
      <c r="AY240" s="137"/>
    </row>
    <row r="241" s="45" customFormat="true" ht="15" hidden="false" customHeight="false" outlineLevel="0" collapsed="false">
      <c r="O241" s="145"/>
      <c r="P241" s="129"/>
      <c r="Q241" s="129"/>
      <c r="AX241" s="79"/>
      <c r="AY241" s="137"/>
    </row>
    <row r="242" s="45" customFormat="true" ht="15" hidden="false" customHeight="false" outlineLevel="0" collapsed="false">
      <c r="O242" s="145"/>
      <c r="P242" s="129"/>
      <c r="Q242" s="129"/>
      <c r="AX242" s="79"/>
      <c r="AY242" s="137"/>
    </row>
    <row r="243" s="45" customFormat="true" ht="15" hidden="false" customHeight="false" outlineLevel="0" collapsed="false">
      <c r="O243" s="145"/>
      <c r="P243" s="129"/>
      <c r="Q243" s="129"/>
      <c r="AX243" s="79"/>
      <c r="AY243" s="137"/>
    </row>
    <row r="244" s="45" customFormat="true" ht="15" hidden="false" customHeight="false" outlineLevel="0" collapsed="false">
      <c r="O244" s="145"/>
      <c r="P244" s="129"/>
      <c r="Q244" s="129"/>
      <c r="AX244" s="79"/>
      <c r="AY244" s="137"/>
    </row>
    <row r="245" s="45" customFormat="true" ht="15" hidden="false" customHeight="false" outlineLevel="0" collapsed="false">
      <c r="O245" s="145"/>
      <c r="P245" s="129"/>
      <c r="Q245" s="129"/>
      <c r="AX245" s="79"/>
      <c r="AY245" s="137"/>
    </row>
    <row r="246" s="45" customFormat="true" ht="15" hidden="false" customHeight="false" outlineLevel="0" collapsed="false">
      <c r="O246" s="145"/>
      <c r="P246" s="129"/>
      <c r="Q246" s="129"/>
      <c r="AX246" s="79"/>
      <c r="AY246" s="137"/>
    </row>
    <row r="247" s="45" customFormat="true" ht="15" hidden="false" customHeight="false" outlineLevel="0" collapsed="false">
      <c r="O247" s="145"/>
      <c r="P247" s="129"/>
      <c r="Q247" s="129"/>
      <c r="AX247" s="79"/>
      <c r="AY247" s="137"/>
    </row>
    <row r="248" s="45" customFormat="true" ht="15" hidden="false" customHeight="false" outlineLevel="0" collapsed="false">
      <c r="O248" s="145"/>
      <c r="P248" s="129"/>
      <c r="Q248" s="129"/>
      <c r="AX248" s="79"/>
      <c r="AY248" s="137"/>
    </row>
    <row r="249" s="45" customFormat="true" ht="15" hidden="false" customHeight="false" outlineLevel="0" collapsed="false">
      <c r="O249" s="145"/>
      <c r="P249" s="129"/>
      <c r="Q249" s="129"/>
      <c r="AX249" s="79"/>
      <c r="AY249" s="137"/>
    </row>
    <row r="250" s="45" customFormat="true" ht="15" hidden="false" customHeight="false" outlineLevel="0" collapsed="false">
      <c r="O250" s="145"/>
      <c r="P250" s="129"/>
      <c r="Q250" s="129"/>
      <c r="AX250" s="79"/>
      <c r="AY250" s="137"/>
    </row>
    <row r="251" s="45" customFormat="true" ht="15" hidden="false" customHeight="false" outlineLevel="0" collapsed="false">
      <c r="O251" s="145"/>
      <c r="P251" s="129"/>
      <c r="Q251" s="129"/>
      <c r="AX251" s="79"/>
      <c r="AY251" s="137"/>
    </row>
    <row r="252" s="45" customFormat="true" ht="15" hidden="false" customHeight="false" outlineLevel="0" collapsed="false">
      <c r="O252" s="145"/>
      <c r="P252" s="129"/>
      <c r="Q252" s="129"/>
      <c r="AX252" s="79"/>
      <c r="AY252" s="137"/>
    </row>
    <row r="253" s="45" customFormat="true" ht="15" hidden="false" customHeight="false" outlineLevel="0" collapsed="false">
      <c r="O253" s="145"/>
      <c r="P253" s="129"/>
      <c r="Q253" s="129"/>
      <c r="AX253" s="79"/>
      <c r="AY253" s="137"/>
    </row>
    <row r="254" s="45" customFormat="true" ht="15" hidden="false" customHeight="false" outlineLevel="0" collapsed="false">
      <c r="O254" s="145"/>
      <c r="P254" s="129"/>
      <c r="Q254" s="129"/>
      <c r="AX254" s="79"/>
      <c r="AY254" s="137"/>
    </row>
    <row r="255" s="45" customFormat="true" ht="15" hidden="false" customHeight="false" outlineLevel="0" collapsed="false">
      <c r="O255" s="145"/>
      <c r="P255" s="129"/>
      <c r="Q255" s="129"/>
      <c r="AX255" s="79"/>
      <c r="AY255" s="137"/>
    </row>
    <row r="256" s="45" customFormat="true" ht="15" hidden="false" customHeight="false" outlineLevel="0" collapsed="false">
      <c r="O256" s="145"/>
      <c r="P256" s="129"/>
      <c r="Q256" s="129"/>
      <c r="AX256" s="79"/>
      <c r="AY256" s="137"/>
    </row>
    <row r="257" s="45" customFormat="true" ht="15" hidden="false" customHeight="false" outlineLevel="0" collapsed="false">
      <c r="O257" s="145"/>
      <c r="P257" s="129"/>
      <c r="Q257" s="129"/>
      <c r="AX257" s="79"/>
      <c r="AY257" s="137"/>
    </row>
    <row r="258" s="45" customFormat="true" ht="15" hidden="false" customHeight="false" outlineLevel="0" collapsed="false">
      <c r="O258" s="145"/>
      <c r="P258" s="129"/>
      <c r="Q258" s="129"/>
      <c r="AX258" s="79"/>
      <c r="AY258" s="137"/>
    </row>
    <row r="259" s="45" customFormat="true" ht="15" hidden="false" customHeight="false" outlineLevel="0" collapsed="false">
      <c r="O259" s="145"/>
      <c r="P259" s="129"/>
      <c r="Q259" s="129"/>
      <c r="AX259" s="79"/>
      <c r="AY259" s="137"/>
    </row>
    <row r="260" s="45" customFormat="true" ht="15" hidden="false" customHeight="false" outlineLevel="0" collapsed="false">
      <c r="O260" s="145"/>
      <c r="P260" s="129"/>
      <c r="Q260" s="129"/>
      <c r="AX260" s="79"/>
      <c r="AY260" s="137"/>
    </row>
    <row r="261" s="45" customFormat="true" ht="15" hidden="false" customHeight="false" outlineLevel="0" collapsed="false">
      <c r="O261" s="145"/>
      <c r="P261" s="129"/>
      <c r="Q261" s="129"/>
      <c r="AX261" s="79"/>
      <c r="AY261" s="137"/>
    </row>
    <row r="262" s="45" customFormat="true" ht="15" hidden="false" customHeight="false" outlineLevel="0" collapsed="false">
      <c r="O262" s="145"/>
      <c r="P262" s="129"/>
      <c r="Q262" s="129"/>
      <c r="AX262" s="79"/>
      <c r="AY262" s="137"/>
    </row>
    <row r="263" s="45" customFormat="true" ht="15" hidden="false" customHeight="false" outlineLevel="0" collapsed="false">
      <c r="O263" s="145"/>
      <c r="P263" s="129"/>
      <c r="Q263" s="129"/>
      <c r="AX263" s="79"/>
      <c r="AY263" s="137"/>
    </row>
    <row r="264" s="45" customFormat="true" ht="15" hidden="false" customHeight="false" outlineLevel="0" collapsed="false">
      <c r="O264" s="145"/>
      <c r="P264" s="129"/>
      <c r="Q264" s="129"/>
      <c r="AX264" s="79"/>
      <c r="AY264" s="137"/>
    </row>
    <row r="265" s="45" customFormat="true" ht="15" hidden="false" customHeight="false" outlineLevel="0" collapsed="false">
      <c r="O265" s="145"/>
      <c r="P265" s="129"/>
      <c r="Q265" s="129"/>
      <c r="AX265" s="79"/>
      <c r="AY265" s="137"/>
    </row>
    <row r="266" s="45" customFormat="true" ht="15" hidden="false" customHeight="false" outlineLevel="0" collapsed="false">
      <c r="O266" s="145"/>
      <c r="P266" s="129"/>
      <c r="Q266" s="129"/>
      <c r="AX266" s="79"/>
      <c r="AY266" s="137"/>
    </row>
    <row r="267" s="45" customFormat="true" ht="15" hidden="false" customHeight="false" outlineLevel="0" collapsed="false">
      <c r="O267" s="145"/>
      <c r="P267" s="129"/>
      <c r="Q267" s="129"/>
      <c r="AX267" s="79"/>
      <c r="AY267" s="137"/>
    </row>
    <row r="268" s="45" customFormat="true" ht="15" hidden="false" customHeight="false" outlineLevel="0" collapsed="false">
      <c r="O268" s="145"/>
      <c r="P268" s="129"/>
      <c r="Q268" s="129"/>
      <c r="AX268" s="79"/>
      <c r="AY268" s="137"/>
    </row>
    <row r="269" s="45" customFormat="true" ht="15" hidden="false" customHeight="false" outlineLevel="0" collapsed="false">
      <c r="O269" s="145"/>
      <c r="P269" s="129"/>
      <c r="Q269" s="129"/>
      <c r="AX269" s="79"/>
      <c r="AY269" s="137"/>
    </row>
    <row r="270" s="45" customFormat="true" ht="15" hidden="false" customHeight="false" outlineLevel="0" collapsed="false">
      <c r="O270" s="145"/>
      <c r="P270" s="129"/>
      <c r="Q270" s="129"/>
      <c r="AX270" s="79"/>
      <c r="AY270" s="137"/>
    </row>
    <row r="271" s="45" customFormat="true" ht="15" hidden="false" customHeight="false" outlineLevel="0" collapsed="false">
      <c r="O271" s="145"/>
      <c r="P271" s="129"/>
      <c r="Q271" s="129"/>
      <c r="AX271" s="79"/>
      <c r="AY271" s="137"/>
    </row>
    <row r="272" s="45" customFormat="true" ht="15" hidden="false" customHeight="false" outlineLevel="0" collapsed="false">
      <c r="O272" s="145"/>
      <c r="P272" s="129"/>
      <c r="Q272" s="129"/>
      <c r="AX272" s="79"/>
      <c r="AY272" s="137"/>
    </row>
    <row r="273" s="45" customFormat="true" ht="15" hidden="false" customHeight="false" outlineLevel="0" collapsed="false">
      <c r="O273" s="145"/>
      <c r="P273" s="129"/>
      <c r="Q273" s="129"/>
      <c r="AX273" s="79"/>
      <c r="AY273" s="137"/>
    </row>
    <row r="274" s="45" customFormat="true" ht="15" hidden="false" customHeight="false" outlineLevel="0" collapsed="false">
      <c r="O274" s="145"/>
      <c r="P274" s="129"/>
      <c r="Q274" s="129"/>
      <c r="AX274" s="79"/>
      <c r="AY274" s="137"/>
    </row>
    <row r="275" s="45" customFormat="true" ht="15" hidden="false" customHeight="false" outlineLevel="0" collapsed="false">
      <c r="O275" s="145"/>
      <c r="P275" s="129"/>
      <c r="Q275" s="129"/>
      <c r="AX275" s="79"/>
      <c r="AY275" s="137"/>
    </row>
    <row r="276" s="45" customFormat="true" ht="15" hidden="false" customHeight="false" outlineLevel="0" collapsed="false">
      <c r="O276" s="145"/>
      <c r="P276" s="129"/>
      <c r="Q276" s="129"/>
      <c r="AX276" s="79"/>
      <c r="AY276" s="137"/>
    </row>
    <row r="277" s="45" customFormat="true" ht="15" hidden="false" customHeight="false" outlineLevel="0" collapsed="false">
      <c r="O277" s="145"/>
      <c r="P277" s="129"/>
      <c r="Q277" s="129"/>
      <c r="AX277" s="79"/>
      <c r="AY277" s="137"/>
    </row>
    <row r="278" s="45" customFormat="true" ht="15" hidden="false" customHeight="false" outlineLevel="0" collapsed="false">
      <c r="O278" s="145"/>
      <c r="P278" s="129"/>
      <c r="Q278" s="129"/>
      <c r="AX278" s="79"/>
      <c r="AY278" s="137"/>
    </row>
    <row r="279" s="45" customFormat="true" ht="15" hidden="false" customHeight="false" outlineLevel="0" collapsed="false">
      <c r="O279" s="145"/>
      <c r="P279" s="129"/>
      <c r="Q279" s="129"/>
      <c r="AX279" s="79"/>
      <c r="AY279" s="137"/>
    </row>
    <row r="280" s="45" customFormat="true" ht="15" hidden="false" customHeight="false" outlineLevel="0" collapsed="false">
      <c r="O280" s="145"/>
      <c r="P280" s="129"/>
      <c r="Q280" s="129"/>
      <c r="AX280" s="79"/>
      <c r="AY280" s="137"/>
    </row>
    <row r="281" s="45" customFormat="true" ht="15" hidden="false" customHeight="false" outlineLevel="0" collapsed="false">
      <c r="O281" s="145"/>
      <c r="P281" s="129"/>
      <c r="Q281" s="129"/>
      <c r="AX281" s="79"/>
      <c r="AY281" s="137"/>
    </row>
    <row r="282" s="45" customFormat="true" ht="15" hidden="false" customHeight="false" outlineLevel="0" collapsed="false">
      <c r="O282" s="145"/>
      <c r="P282" s="129"/>
      <c r="Q282" s="129"/>
      <c r="AX282" s="79"/>
      <c r="AY282" s="137"/>
    </row>
    <row r="283" s="45" customFormat="true" ht="15" hidden="false" customHeight="false" outlineLevel="0" collapsed="false">
      <c r="O283" s="145"/>
      <c r="P283" s="129"/>
      <c r="Q283" s="129"/>
      <c r="AX283" s="79"/>
      <c r="AY283" s="137"/>
    </row>
    <row r="284" s="45" customFormat="true" ht="15" hidden="false" customHeight="false" outlineLevel="0" collapsed="false">
      <c r="O284" s="145"/>
      <c r="P284" s="129"/>
      <c r="Q284" s="129"/>
      <c r="AX284" s="79"/>
      <c r="AY284" s="137"/>
    </row>
    <row r="285" s="45" customFormat="true" ht="15" hidden="false" customHeight="false" outlineLevel="0" collapsed="false">
      <c r="O285" s="145"/>
      <c r="P285" s="129"/>
      <c r="Q285" s="129"/>
      <c r="AX285" s="79"/>
      <c r="AY285" s="137"/>
    </row>
    <row r="286" s="45" customFormat="true" ht="15" hidden="false" customHeight="false" outlineLevel="0" collapsed="false">
      <c r="O286" s="145"/>
      <c r="P286" s="129"/>
      <c r="Q286" s="129"/>
      <c r="AX286" s="79"/>
      <c r="AY286" s="137"/>
    </row>
    <row r="287" s="45" customFormat="true" ht="15" hidden="false" customHeight="false" outlineLevel="0" collapsed="false">
      <c r="O287" s="145"/>
      <c r="P287" s="129"/>
      <c r="Q287" s="129"/>
      <c r="AX287" s="79"/>
      <c r="AY287" s="137"/>
    </row>
    <row r="288" s="45" customFormat="true" ht="15" hidden="false" customHeight="false" outlineLevel="0" collapsed="false">
      <c r="O288" s="145"/>
      <c r="P288" s="129"/>
      <c r="Q288" s="129"/>
      <c r="AX288" s="79"/>
      <c r="AY288" s="137"/>
    </row>
    <row r="289" s="45" customFormat="true" ht="15" hidden="false" customHeight="false" outlineLevel="0" collapsed="false">
      <c r="O289" s="145"/>
      <c r="P289" s="129"/>
      <c r="Q289" s="129"/>
      <c r="AX289" s="79"/>
      <c r="AY289" s="137"/>
    </row>
    <row r="290" s="45" customFormat="true" ht="15" hidden="false" customHeight="false" outlineLevel="0" collapsed="false">
      <c r="O290" s="145"/>
      <c r="P290" s="129"/>
      <c r="Q290" s="129"/>
      <c r="AX290" s="79"/>
      <c r="AY290" s="137"/>
    </row>
    <row r="291" s="45" customFormat="true" ht="15" hidden="false" customHeight="false" outlineLevel="0" collapsed="false">
      <c r="O291" s="145"/>
      <c r="P291" s="129"/>
      <c r="Q291" s="129"/>
      <c r="AX291" s="79"/>
      <c r="AY291" s="137"/>
    </row>
    <row r="292" s="45" customFormat="true" ht="15" hidden="false" customHeight="false" outlineLevel="0" collapsed="false">
      <c r="O292" s="145"/>
      <c r="P292" s="129"/>
      <c r="Q292" s="129"/>
      <c r="AX292" s="79"/>
      <c r="AY292" s="137"/>
    </row>
    <row r="293" s="45" customFormat="true" ht="15" hidden="false" customHeight="false" outlineLevel="0" collapsed="false">
      <c r="O293" s="145"/>
      <c r="P293" s="129"/>
      <c r="Q293" s="129"/>
      <c r="AX293" s="79"/>
      <c r="AY293" s="137"/>
    </row>
    <row r="294" s="45" customFormat="true" ht="15" hidden="false" customHeight="false" outlineLevel="0" collapsed="false">
      <c r="O294" s="145"/>
      <c r="P294" s="129"/>
      <c r="Q294" s="129"/>
      <c r="AX294" s="79"/>
      <c r="AY294" s="137"/>
    </row>
    <row r="295" s="45" customFormat="true" ht="15" hidden="false" customHeight="false" outlineLevel="0" collapsed="false">
      <c r="O295" s="145"/>
      <c r="P295" s="129"/>
      <c r="Q295" s="129"/>
      <c r="AX295" s="79"/>
      <c r="AY295" s="137"/>
    </row>
    <row r="296" s="45" customFormat="true" ht="15" hidden="false" customHeight="false" outlineLevel="0" collapsed="false">
      <c r="O296" s="145"/>
      <c r="P296" s="129"/>
      <c r="Q296" s="129"/>
      <c r="AX296" s="79"/>
      <c r="AY296" s="137"/>
    </row>
    <row r="297" s="45" customFormat="true" ht="15" hidden="false" customHeight="false" outlineLevel="0" collapsed="false">
      <c r="O297" s="145"/>
      <c r="P297" s="129"/>
      <c r="Q297" s="129"/>
      <c r="AX297" s="79"/>
      <c r="AY297" s="137"/>
    </row>
    <row r="298" s="45" customFormat="true" ht="15" hidden="false" customHeight="false" outlineLevel="0" collapsed="false">
      <c r="O298" s="145"/>
      <c r="P298" s="129"/>
      <c r="Q298" s="129"/>
      <c r="AX298" s="79"/>
      <c r="AY298" s="137"/>
    </row>
    <row r="299" s="45" customFormat="true" ht="15" hidden="false" customHeight="false" outlineLevel="0" collapsed="false">
      <c r="O299" s="145"/>
      <c r="P299" s="129"/>
      <c r="Q299" s="129"/>
      <c r="AX299" s="79"/>
      <c r="AY299" s="137"/>
    </row>
    <row r="300" s="45" customFormat="true" ht="15" hidden="false" customHeight="false" outlineLevel="0" collapsed="false">
      <c r="O300" s="145"/>
      <c r="P300" s="129"/>
      <c r="Q300" s="129"/>
      <c r="AX300" s="79"/>
      <c r="AY300" s="137"/>
    </row>
    <row r="301" s="45" customFormat="true" ht="15" hidden="false" customHeight="false" outlineLevel="0" collapsed="false">
      <c r="O301" s="145"/>
      <c r="P301" s="129"/>
      <c r="Q301" s="129"/>
      <c r="AX301" s="79"/>
      <c r="AY301" s="137"/>
    </row>
    <row r="302" s="45" customFormat="true" ht="15" hidden="false" customHeight="false" outlineLevel="0" collapsed="false">
      <c r="O302" s="145"/>
      <c r="P302" s="129"/>
      <c r="Q302" s="129"/>
      <c r="AX302" s="79"/>
      <c r="AY302" s="137"/>
    </row>
    <row r="303" s="45" customFormat="true" ht="15" hidden="false" customHeight="false" outlineLevel="0" collapsed="false">
      <c r="O303" s="145"/>
      <c r="P303" s="129"/>
      <c r="Q303" s="129"/>
      <c r="AX303" s="79"/>
      <c r="AY303" s="137"/>
    </row>
    <row r="304" s="45" customFormat="true" ht="15" hidden="false" customHeight="false" outlineLevel="0" collapsed="false">
      <c r="O304" s="145"/>
      <c r="P304" s="129"/>
      <c r="Q304" s="129"/>
      <c r="AX304" s="79"/>
      <c r="AY304" s="137"/>
    </row>
    <row r="305" s="45" customFormat="true" ht="15" hidden="false" customHeight="false" outlineLevel="0" collapsed="false">
      <c r="O305" s="145"/>
      <c r="P305" s="129"/>
      <c r="Q305" s="129"/>
      <c r="AX305" s="79"/>
      <c r="AY305" s="137"/>
    </row>
    <row r="306" s="45" customFormat="true" ht="15" hidden="false" customHeight="false" outlineLevel="0" collapsed="false">
      <c r="O306" s="145"/>
      <c r="P306" s="129"/>
      <c r="Q306" s="129"/>
      <c r="AX306" s="79"/>
      <c r="AY306" s="137"/>
    </row>
    <row r="307" s="45" customFormat="true" ht="15" hidden="false" customHeight="false" outlineLevel="0" collapsed="false">
      <c r="O307" s="145"/>
      <c r="P307" s="129"/>
      <c r="Q307" s="129"/>
      <c r="AX307" s="79"/>
      <c r="AY307" s="137"/>
    </row>
    <row r="308" s="45" customFormat="true" ht="15" hidden="false" customHeight="false" outlineLevel="0" collapsed="false">
      <c r="O308" s="145"/>
      <c r="P308" s="129"/>
      <c r="Q308" s="129"/>
      <c r="AX308" s="79"/>
      <c r="AY308" s="137"/>
    </row>
    <row r="309" s="45" customFormat="true" ht="15" hidden="false" customHeight="false" outlineLevel="0" collapsed="false">
      <c r="O309" s="145"/>
      <c r="P309" s="129"/>
      <c r="Q309" s="129"/>
      <c r="AX309" s="79"/>
      <c r="AY309" s="137"/>
    </row>
    <row r="310" s="45" customFormat="true" ht="15" hidden="false" customHeight="false" outlineLevel="0" collapsed="false">
      <c r="O310" s="145"/>
      <c r="P310" s="129"/>
      <c r="Q310" s="129"/>
      <c r="AX310" s="79"/>
      <c r="AY310" s="137"/>
    </row>
    <row r="311" s="45" customFormat="true" ht="15" hidden="false" customHeight="false" outlineLevel="0" collapsed="false">
      <c r="O311" s="145"/>
      <c r="P311" s="129"/>
      <c r="Q311" s="129"/>
      <c r="AX311" s="79"/>
      <c r="AY311" s="137"/>
    </row>
    <row r="312" s="45" customFormat="true" ht="15" hidden="false" customHeight="false" outlineLevel="0" collapsed="false">
      <c r="O312" s="145"/>
      <c r="P312" s="129"/>
      <c r="Q312" s="129"/>
      <c r="AX312" s="79"/>
      <c r="AY312" s="137"/>
    </row>
    <row r="313" s="45" customFormat="true" ht="15" hidden="false" customHeight="false" outlineLevel="0" collapsed="false">
      <c r="O313" s="145"/>
      <c r="P313" s="129"/>
      <c r="Q313" s="129"/>
      <c r="AX313" s="79"/>
      <c r="AY313" s="137"/>
    </row>
    <row r="314" s="45" customFormat="true" ht="15" hidden="false" customHeight="false" outlineLevel="0" collapsed="false">
      <c r="O314" s="145"/>
      <c r="P314" s="129"/>
      <c r="Q314" s="129"/>
      <c r="AX314" s="79"/>
      <c r="AY314" s="137"/>
    </row>
    <row r="315" s="45" customFormat="true" ht="15" hidden="false" customHeight="false" outlineLevel="0" collapsed="false">
      <c r="O315" s="145"/>
      <c r="P315" s="129"/>
      <c r="Q315" s="129"/>
      <c r="AX315" s="79"/>
      <c r="AY315" s="137"/>
    </row>
    <row r="316" s="45" customFormat="true" ht="15" hidden="false" customHeight="false" outlineLevel="0" collapsed="false">
      <c r="O316" s="145"/>
      <c r="P316" s="129"/>
      <c r="Q316" s="129"/>
      <c r="AX316" s="79"/>
      <c r="AY316" s="137"/>
    </row>
    <row r="317" s="45" customFormat="true" ht="15" hidden="false" customHeight="false" outlineLevel="0" collapsed="false">
      <c r="O317" s="145"/>
      <c r="P317" s="129"/>
      <c r="Q317" s="129"/>
      <c r="AX317" s="79"/>
      <c r="AY317" s="137"/>
    </row>
    <row r="318" s="45" customFormat="true" ht="15" hidden="false" customHeight="false" outlineLevel="0" collapsed="false">
      <c r="O318" s="145"/>
      <c r="P318" s="129"/>
      <c r="Q318" s="129"/>
      <c r="AX318" s="79"/>
      <c r="AY318" s="137"/>
    </row>
    <row r="319" s="45" customFormat="true" ht="15" hidden="false" customHeight="false" outlineLevel="0" collapsed="false">
      <c r="O319" s="145"/>
      <c r="P319" s="129"/>
      <c r="Q319" s="129"/>
      <c r="AX319" s="79"/>
      <c r="AY319" s="137"/>
    </row>
    <row r="320" s="45" customFormat="true" ht="15" hidden="false" customHeight="false" outlineLevel="0" collapsed="false">
      <c r="O320" s="145"/>
      <c r="P320" s="129"/>
      <c r="Q320" s="129"/>
      <c r="AX320" s="79"/>
      <c r="AY320" s="137"/>
    </row>
    <row r="321" s="45" customFormat="true" ht="15" hidden="false" customHeight="false" outlineLevel="0" collapsed="false">
      <c r="O321" s="145"/>
      <c r="P321" s="129"/>
      <c r="Q321" s="129"/>
      <c r="AX321" s="79"/>
      <c r="AY321" s="137"/>
    </row>
    <row r="322" s="45" customFormat="true" ht="15" hidden="false" customHeight="false" outlineLevel="0" collapsed="false">
      <c r="O322" s="145"/>
      <c r="P322" s="129"/>
      <c r="Q322" s="129"/>
      <c r="AX322" s="79"/>
      <c r="AY322" s="137"/>
    </row>
    <row r="323" s="45" customFormat="true" ht="15" hidden="false" customHeight="false" outlineLevel="0" collapsed="false">
      <c r="O323" s="145"/>
      <c r="P323" s="129"/>
      <c r="Q323" s="129"/>
      <c r="AX323" s="79"/>
      <c r="AY323" s="137"/>
    </row>
    <row r="324" s="45" customFormat="true" ht="15" hidden="false" customHeight="false" outlineLevel="0" collapsed="false">
      <c r="O324" s="145"/>
      <c r="P324" s="129"/>
      <c r="Q324" s="129"/>
      <c r="AX324" s="79"/>
      <c r="AY324" s="137"/>
    </row>
    <row r="325" s="45" customFormat="true" ht="15" hidden="false" customHeight="false" outlineLevel="0" collapsed="false">
      <c r="O325" s="145"/>
      <c r="P325" s="129"/>
      <c r="Q325" s="129"/>
      <c r="AX325" s="79"/>
      <c r="AY325" s="137"/>
    </row>
    <row r="326" s="45" customFormat="true" ht="15" hidden="false" customHeight="false" outlineLevel="0" collapsed="false">
      <c r="O326" s="145"/>
      <c r="P326" s="129"/>
      <c r="Q326" s="129"/>
      <c r="AX326" s="79"/>
      <c r="AY326" s="137"/>
    </row>
    <row r="327" s="45" customFormat="true" ht="15" hidden="false" customHeight="false" outlineLevel="0" collapsed="false">
      <c r="O327" s="145"/>
      <c r="P327" s="129"/>
      <c r="Q327" s="129"/>
      <c r="AX327" s="79"/>
      <c r="AY327" s="137"/>
    </row>
    <row r="328" s="45" customFormat="true" ht="15" hidden="false" customHeight="false" outlineLevel="0" collapsed="false">
      <c r="O328" s="145"/>
      <c r="P328" s="129"/>
      <c r="Q328" s="129"/>
      <c r="AX328" s="79"/>
      <c r="AY328" s="137"/>
    </row>
    <row r="329" s="45" customFormat="true" ht="15" hidden="false" customHeight="false" outlineLevel="0" collapsed="false">
      <c r="O329" s="145"/>
      <c r="P329" s="129"/>
      <c r="Q329" s="129"/>
      <c r="AX329" s="79"/>
      <c r="AY329" s="137"/>
    </row>
    <row r="330" s="45" customFormat="true" ht="15" hidden="false" customHeight="false" outlineLevel="0" collapsed="false">
      <c r="O330" s="145"/>
      <c r="P330" s="129"/>
      <c r="Q330" s="129"/>
      <c r="AX330" s="79"/>
      <c r="AY330" s="137"/>
    </row>
    <row r="331" s="45" customFormat="true" ht="15" hidden="false" customHeight="false" outlineLevel="0" collapsed="false">
      <c r="O331" s="145"/>
      <c r="P331" s="129"/>
      <c r="Q331" s="129"/>
      <c r="AX331" s="79"/>
      <c r="AY331" s="137"/>
    </row>
    <row r="332" s="45" customFormat="true" ht="15" hidden="false" customHeight="false" outlineLevel="0" collapsed="false">
      <c r="O332" s="145"/>
      <c r="P332" s="129"/>
      <c r="Q332" s="129"/>
      <c r="AX332" s="79"/>
      <c r="AY332" s="137"/>
    </row>
    <row r="333" s="45" customFormat="true" ht="15" hidden="false" customHeight="false" outlineLevel="0" collapsed="false">
      <c r="O333" s="145"/>
      <c r="P333" s="129"/>
      <c r="Q333" s="129"/>
      <c r="AX333" s="79"/>
      <c r="AY333" s="137"/>
    </row>
    <row r="334" s="45" customFormat="true" ht="15" hidden="false" customHeight="false" outlineLevel="0" collapsed="false">
      <c r="O334" s="145"/>
      <c r="P334" s="129"/>
      <c r="Q334" s="129"/>
      <c r="AX334" s="79"/>
      <c r="AY334" s="137"/>
    </row>
    <row r="335" s="45" customFormat="true" ht="15" hidden="false" customHeight="false" outlineLevel="0" collapsed="false">
      <c r="O335" s="145"/>
      <c r="P335" s="129"/>
      <c r="Q335" s="129"/>
      <c r="AX335" s="79"/>
      <c r="AY335" s="137"/>
    </row>
    <row r="336" s="45" customFormat="true" ht="15" hidden="false" customHeight="false" outlineLevel="0" collapsed="false">
      <c r="O336" s="145"/>
      <c r="P336" s="129"/>
      <c r="Q336" s="129"/>
      <c r="AX336" s="79"/>
      <c r="AY336" s="137"/>
    </row>
    <row r="337" s="45" customFormat="true" ht="15" hidden="false" customHeight="false" outlineLevel="0" collapsed="false">
      <c r="O337" s="145"/>
      <c r="P337" s="129"/>
      <c r="Q337" s="129"/>
      <c r="AX337" s="79"/>
      <c r="AY337" s="137"/>
    </row>
    <row r="338" s="45" customFormat="true" ht="15" hidden="false" customHeight="false" outlineLevel="0" collapsed="false">
      <c r="O338" s="145"/>
      <c r="P338" s="129"/>
      <c r="Q338" s="129"/>
      <c r="AX338" s="79"/>
      <c r="AY338" s="137"/>
    </row>
    <row r="339" s="45" customFormat="true" ht="15" hidden="false" customHeight="false" outlineLevel="0" collapsed="false">
      <c r="O339" s="145"/>
      <c r="P339" s="129"/>
      <c r="Q339" s="129"/>
      <c r="AX339" s="79"/>
      <c r="AY339" s="137"/>
    </row>
    <row r="340" s="45" customFormat="true" ht="15" hidden="false" customHeight="false" outlineLevel="0" collapsed="false">
      <c r="O340" s="145"/>
      <c r="P340" s="129"/>
      <c r="Q340" s="129"/>
      <c r="AX340" s="79"/>
      <c r="AY340" s="137"/>
    </row>
    <row r="341" s="45" customFormat="true" ht="15" hidden="false" customHeight="false" outlineLevel="0" collapsed="false">
      <c r="O341" s="145"/>
      <c r="P341" s="129"/>
      <c r="Q341" s="129"/>
      <c r="AX341" s="79"/>
      <c r="AY341" s="137"/>
    </row>
    <row r="342" s="45" customFormat="true" ht="15" hidden="false" customHeight="false" outlineLevel="0" collapsed="false">
      <c r="O342" s="145"/>
      <c r="P342" s="129"/>
      <c r="Q342" s="129"/>
      <c r="AX342" s="79"/>
      <c r="AY342" s="137"/>
    </row>
    <row r="343" s="45" customFormat="true" ht="15" hidden="false" customHeight="false" outlineLevel="0" collapsed="false">
      <c r="O343" s="145"/>
      <c r="P343" s="129"/>
      <c r="Q343" s="129"/>
      <c r="AX343" s="79"/>
      <c r="AY343" s="137"/>
    </row>
    <row r="344" s="45" customFormat="true" ht="15" hidden="false" customHeight="false" outlineLevel="0" collapsed="false">
      <c r="O344" s="145"/>
      <c r="P344" s="129"/>
      <c r="Q344" s="129"/>
      <c r="AX344" s="79"/>
      <c r="AY344" s="137"/>
    </row>
    <row r="345" s="45" customFormat="true" ht="15" hidden="false" customHeight="false" outlineLevel="0" collapsed="false">
      <c r="O345" s="145"/>
      <c r="P345" s="129"/>
      <c r="Q345" s="129"/>
      <c r="AX345" s="79"/>
      <c r="AY345" s="137"/>
    </row>
    <row r="346" s="45" customFormat="true" ht="15" hidden="false" customHeight="false" outlineLevel="0" collapsed="false">
      <c r="O346" s="145"/>
      <c r="P346" s="129"/>
      <c r="Q346" s="129"/>
      <c r="AX346" s="79"/>
      <c r="AY346" s="137"/>
    </row>
    <row r="347" s="45" customFormat="true" ht="15" hidden="false" customHeight="false" outlineLevel="0" collapsed="false">
      <c r="O347" s="145"/>
      <c r="P347" s="129"/>
      <c r="Q347" s="129"/>
      <c r="AX347" s="79"/>
      <c r="AY347" s="137"/>
    </row>
    <row r="348" s="45" customFormat="true" ht="15" hidden="false" customHeight="false" outlineLevel="0" collapsed="false">
      <c r="O348" s="145"/>
      <c r="P348" s="129"/>
      <c r="Q348" s="129"/>
      <c r="AX348" s="79"/>
      <c r="AY348" s="137"/>
    </row>
    <row r="349" s="45" customFormat="true" ht="15" hidden="false" customHeight="false" outlineLevel="0" collapsed="false">
      <c r="O349" s="145"/>
      <c r="P349" s="129"/>
      <c r="Q349" s="129"/>
      <c r="AX349" s="79"/>
      <c r="AY349" s="137"/>
    </row>
    <row r="350" s="45" customFormat="true" ht="15" hidden="false" customHeight="false" outlineLevel="0" collapsed="false">
      <c r="O350" s="145"/>
      <c r="P350" s="129"/>
      <c r="Q350" s="129"/>
      <c r="AX350" s="79"/>
      <c r="AY350" s="137"/>
    </row>
    <row r="351" s="45" customFormat="true" ht="15" hidden="false" customHeight="false" outlineLevel="0" collapsed="false">
      <c r="O351" s="145"/>
      <c r="P351" s="129"/>
      <c r="Q351" s="129"/>
      <c r="AX351" s="79"/>
      <c r="AY351" s="137"/>
    </row>
    <row r="352" s="45" customFormat="true" ht="15" hidden="false" customHeight="false" outlineLevel="0" collapsed="false">
      <c r="O352" s="145"/>
      <c r="P352" s="129"/>
      <c r="Q352" s="129"/>
      <c r="AX352" s="79"/>
      <c r="AY352" s="137"/>
    </row>
    <row r="353" s="45" customFormat="true" ht="15" hidden="false" customHeight="false" outlineLevel="0" collapsed="false">
      <c r="O353" s="145"/>
      <c r="P353" s="129"/>
      <c r="Q353" s="129"/>
      <c r="AX353" s="79"/>
      <c r="AY353" s="137"/>
    </row>
    <row r="354" s="45" customFormat="true" ht="15" hidden="false" customHeight="false" outlineLevel="0" collapsed="false">
      <c r="O354" s="145"/>
      <c r="P354" s="129"/>
      <c r="Q354" s="129"/>
      <c r="AX354" s="79"/>
      <c r="AY354" s="137"/>
    </row>
    <row r="355" s="45" customFormat="true" ht="15" hidden="false" customHeight="false" outlineLevel="0" collapsed="false">
      <c r="O355" s="145"/>
      <c r="P355" s="129"/>
      <c r="Q355" s="129"/>
      <c r="AX355" s="79"/>
      <c r="AY355" s="137"/>
    </row>
    <row r="356" s="45" customFormat="true" ht="15" hidden="false" customHeight="false" outlineLevel="0" collapsed="false">
      <c r="O356" s="145"/>
      <c r="P356" s="129"/>
      <c r="Q356" s="129"/>
      <c r="AX356" s="79"/>
      <c r="AY356" s="137"/>
    </row>
    <row r="357" s="45" customFormat="true" ht="15" hidden="false" customHeight="false" outlineLevel="0" collapsed="false">
      <c r="O357" s="145"/>
      <c r="P357" s="129"/>
      <c r="Q357" s="129"/>
      <c r="AX357" s="79"/>
      <c r="AY357" s="137"/>
    </row>
    <row r="358" s="45" customFormat="true" ht="15" hidden="false" customHeight="false" outlineLevel="0" collapsed="false">
      <c r="O358" s="145"/>
      <c r="P358" s="129"/>
      <c r="Q358" s="129"/>
      <c r="AX358" s="79"/>
      <c r="AY358" s="137"/>
    </row>
    <row r="359" s="45" customFormat="true" ht="15" hidden="false" customHeight="false" outlineLevel="0" collapsed="false">
      <c r="O359" s="145"/>
      <c r="P359" s="129"/>
      <c r="Q359" s="129"/>
      <c r="AX359" s="79"/>
      <c r="AY359" s="137"/>
    </row>
    <row r="360" s="45" customFormat="true" ht="15" hidden="false" customHeight="false" outlineLevel="0" collapsed="false">
      <c r="O360" s="145"/>
      <c r="P360" s="129"/>
      <c r="Q360" s="129"/>
      <c r="AX360" s="79"/>
      <c r="AY360" s="137"/>
    </row>
    <row r="361" s="45" customFormat="true" ht="15" hidden="false" customHeight="false" outlineLevel="0" collapsed="false">
      <c r="O361" s="145"/>
      <c r="P361" s="129"/>
      <c r="Q361" s="129"/>
      <c r="AX361" s="79"/>
      <c r="AY361" s="137"/>
    </row>
    <row r="362" s="45" customFormat="true" ht="15" hidden="false" customHeight="false" outlineLevel="0" collapsed="false">
      <c r="O362" s="145"/>
      <c r="P362" s="129"/>
      <c r="Q362" s="129"/>
      <c r="AX362" s="79"/>
      <c r="AY362" s="137"/>
    </row>
    <row r="363" s="45" customFormat="true" ht="15" hidden="false" customHeight="false" outlineLevel="0" collapsed="false">
      <c r="O363" s="145"/>
      <c r="P363" s="129"/>
      <c r="Q363" s="129"/>
      <c r="AX363" s="79"/>
      <c r="AY363" s="137"/>
    </row>
    <row r="364" s="45" customFormat="true" ht="15" hidden="false" customHeight="false" outlineLevel="0" collapsed="false">
      <c r="O364" s="145"/>
      <c r="P364" s="129"/>
      <c r="Q364" s="129"/>
      <c r="AX364" s="79"/>
      <c r="AY364" s="137"/>
    </row>
    <row r="365" s="45" customFormat="true" ht="15" hidden="false" customHeight="false" outlineLevel="0" collapsed="false">
      <c r="O365" s="145"/>
      <c r="P365" s="129"/>
      <c r="Q365" s="129"/>
      <c r="AX365" s="79"/>
      <c r="AY365" s="137"/>
    </row>
    <row r="366" s="45" customFormat="true" ht="15" hidden="false" customHeight="false" outlineLevel="0" collapsed="false">
      <c r="O366" s="145"/>
      <c r="P366" s="129"/>
      <c r="Q366" s="129"/>
      <c r="AX366" s="79"/>
      <c r="AY366" s="137"/>
    </row>
    <row r="367" s="45" customFormat="true" ht="15" hidden="false" customHeight="false" outlineLevel="0" collapsed="false">
      <c r="O367" s="145"/>
      <c r="P367" s="129"/>
      <c r="Q367" s="129"/>
      <c r="AX367" s="79"/>
      <c r="AY367" s="137"/>
    </row>
    <row r="368" s="45" customFormat="true" ht="15" hidden="false" customHeight="false" outlineLevel="0" collapsed="false">
      <c r="O368" s="145"/>
      <c r="P368" s="129"/>
      <c r="Q368" s="129"/>
      <c r="AX368" s="79"/>
      <c r="AY368" s="137"/>
    </row>
    <row r="369" s="45" customFormat="true" ht="15" hidden="false" customHeight="false" outlineLevel="0" collapsed="false">
      <c r="O369" s="145"/>
      <c r="P369" s="129"/>
      <c r="Q369" s="129"/>
      <c r="AX369" s="79"/>
      <c r="AY369" s="137"/>
    </row>
    <row r="370" s="45" customFormat="true" ht="15" hidden="false" customHeight="false" outlineLevel="0" collapsed="false">
      <c r="O370" s="145"/>
      <c r="P370" s="129"/>
      <c r="Q370" s="129"/>
      <c r="AX370" s="79"/>
      <c r="AY370" s="137"/>
    </row>
    <row r="371" s="45" customFormat="true" ht="15" hidden="false" customHeight="false" outlineLevel="0" collapsed="false">
      <c r="O371" s="145"/>
      <c r="P371" s="129"/>
      <c r="Q371" s="129"/>
      <c r="AX371" s="79"/>
      <c r="AY371" s="137"/>
    </row>
    <row r="372" s="45" customFormat="true" ht="15" hidden="false" customHeight="false" outlineLevel="0" collapsed="false">
      <c r="O372" s="145"/>
      <c r="P372" s="129"/>
      <c r="Q372" s="129"/>
      <c r="AX372" s="79"/>
      <c r="AY372" s="137"/>
    </row>
    <row r="373" s="45" customFormat="true" ht="15" hidden="false" customHeight="false" outlineLevel="0" collapsed="false">
      <c r="O373" s="145"/>
      <c r="P373" s="129"/>
      <c r="Q373" s="129"/>
      <c r="AX373" s="79"/>
      <c r="AY373" s="137"/>
    </row>
    <row r="374" s="45" customFormat="true" ht="15" hidden="false" customHeight="false" outlineLevel="0" collapsed="false">
      <c r="O374" s="145"/>
      <c r="P374" s="129"/>
      <c r="Q374" s="129"/>
      <c r="AX374" s="79"/>
      <c r="AY374" s="137"/>
    </row>
    <row r="375" s="45" customFormat="true" ht="15" hidden="false" customHeight="false" outlineLevel="0" collapsed="false">
      <c r="O375" s="145"/>
      <c r="P375" s="129"/>
      <c r="Q375" s="129"/>
      <c r="AX375" s="79"/>
      <c r="AY375" s="137"/>
    </row>
    <row r="376" s="45" customFormat="true" ht="15" hidden="false" customHeight="false" outlineLevel="0" collapsed="false">
      <c r="O376" s="145"/>
      <c r="P376" s="129"/>
      <c r="Q376" s="129"/>
      <c r="AX376" s="79"/>
      <c r="AY376" s="137"/>
    </row>
    <row r="377" s="45" customFormat="true" ht="15" hidden="false" customHeight="false" outlineLevel="0" collapsed="false">
      <c r="O377" s="145"/>
      <c r="P377" s="129"/>
      <c r="Q377" s="129"/>
      <c r="AX377" s="79"/>
      <c r="AY377" s="137"/>
    </row>
    <row r="378" s="45" customFormat="true" ht="15" hidden="false" customHeight="false" outlineLevel="0" collapsed="false">
      <c r="O378" s="145"/>
      <c r="P378" s="129"/>
      <c r="Q378" s="129"/>
      <c r="AX378" s="79"/>
      <c r="AY378" s="137"/>
    </row>
    <row r="379" s="45" customFormat="true" ht="15" hidden="false" customHeight="false" outlineLevel="0" collapsed="false">
      <c r="O379" s="145"/>
      <c r="P379" s="129"/>
      <c r="Q379" s="129"/>
      <c r="AX379" s="79"/>
      <c r="AY379" s="137"/>
    </row>
    <row r="380" s="45" customFormat="true" ht="15" hidden="false" customHeight="false" outlineLevel="0" collapsed="false">
      <c r="O380" s="145"/>
      <c r="P380" s="129"/>
      <c r="Q380" s="129"/>
      <c r="AX380" s="79"/>
      <c r="AY380" s="137"/>
    </row>
    <row r="381" s="45" customFormat="true" ht="15" hidden="false" customHeight="false" outlineLevel="0" collapsed="false">
      <c r="O381" s="145"/>
      <c r="P381" s="129"/>
      <c r="Q381" s="129"/>
      <c r="AX381" s="79"/>
      <c r="AY381" s="137"/>
    </row>
    <row r="382" s="45" customFormat="true" ht="15" hidden="false" customHeight="false" outlineLevel="0" collapsed="false">
      <c r="O382" s="145"/>
      <c r="P382" s="129"/>
      <c r="Q382" s="129"/>
      <c r="AX382" s="79"/>
      <c r="AY382" s="137"/>
    </row>
    <row r="383" s="45" customFormat="true" ht="15" hidden="false" customHeight="false" outlineLevel="0" collapsed="false">
      <c r="O383" s="145"/>
      <c r="P383" s="129"/>
      <c r="Q383" s="129"/>
      <c r="AX383" s="79"/>
      <c r="AY383" s="137"/>
    </row>
    <row r="384" s="45" customFormat="true" ht="15" hidden="false" customHeight="false" outlineLevel="0" collapsed="false">
      <c r="O384" s="145"/>
      <c r="P384" s="129"/>
      <c r="Q384" s="129"/>
      <c r="AX384" s="79"/>
      <c r="AY384" s="137"/>
    </row>
    <row r="385" s="45" customFormat="true" ht="15" hidden="false" customHeight="false" outlineLevel="0" collapsed="false">
      <c r="O385" s="145"/>
      <c r="P385" s="129"/>
      <c r="Q385" s="129"/>
      <c r="AX385" s="79"/>
      <c r="AY385" s="137"/>
    </row>
    <row r="386" s="45" customFormat="true" ht="15" hidden="false" customHeight="false" outlineLevel="0" collapsed="false">
      <c r="O386" s="145"/>
      <c r="P386" s="129"/>
      <c r="Q386" s="129"/>
      <c r="AX386" s="79"/>
      <c r="AY386" s="137"/>
    </row>
    <row r="387" s="45" customFormat="true" ht="15" hidden="false" customHeight="false" outlineLevel="0" collapsed="false">
      <c r="O387" s="145"/>
      <c r="P387" s="129"/>
      <c r="Q387" s="129"/>
      <c r="AX387" s="79"/>
      <c r="AY387" s="137"/>
    </row>
    <row r="388" s="45" customFormat="true" ht="15" hidden="false" customHeight="false" outlineLevel="0" collapsed="false">
      <c r="O388" s="145"/>
      <c r="P388" s="129"/>
      <c r="Q388" s="129"/>
      <c r="AX388" s="79"/>
      <c r="AY388" s="137"/>
    </row>
    <row r="389" s="45" customFormat="true" ht="15" hidden="false" customHeight="false" outlineLevel="0" collapsed="false">
      <c r="O389" s="145"/>
      <c r="P389" s="129"/>
      <c r="Q389" s="129"/>
      <c r="AX389" s="79"/>
      <c r="AY389" s="137"/>
    </row>
    <row r="390" s="45" customFormat="true" ht="15" hidden="false" customHeight="false" outlineLevel="0" collapsed="false">
      <c r="O390" s="145"/>
      <c r="P390" s="129"/>
      <c r="Q390" s="129"/>
      <c r="AX390" s="79"/>
      <c r="AY390" s="137"/>
    </row>
    <row r="391" s="45" customFormat="true" ht="15" hidden="false" customHeight="false" outlineLevel="0" collapsed="false">
      <c r="O391" s="145"/>
      <c r="P391" s="129"/>
      <c r="Q391" s="129"/>
      <c r="AX391" s="79"/>
      <c r="AY391" s="137"/>
    </row>
    <row r="392" s="45" customFormat="true" ht="15" hidden="false" customHeight="false" outlineLevel="0" collapsed="false">
      <c r="O392" s="145"/>
      <c r="P392" s="129"/>
      <c r="Q392" s="129"/>
      <c r="AX392" s="79"/>
      <c r="AY392" s="137"/>
    </row>
    <row r="393" s="45" customFormat="true" ht="15" hidden="false" customHeight="false" outlineLevel="0" collapsed="false">
      <c r="O393" s="145"/>
      <c r="P393" s="129"/>
      <c r="Q393" s="129"/>
      <c r="AX393" s="79"/>
      <c r="AY393" s="137"/>
    </row>
    <row r="394" s="45" customFormat="true" ht="15" hidden="false" customHeight="false" outlineLevel="0" collapsed="false">
      <c r="O394" s="145"/>
      <c r="P394" s="129"/>
      <c r="Q394" s="129"/>
      <c r="AX394" s="79"/>
      <c r="AY394" s="137"/>
    </row>
    <row r="395" s="45" customFormat="true" ht="15" hidden="false" customHeight="false" outlineLevel="0" collapsed="false">
      <c r="O395" s="145"/>
      <c r="P395" s="129"/>
      <c r="Q395" s="129"/>
      <c r="AX395" s="79"/>
      <c r="AY395" s="137"/>
    </row>
    <row r="396" s="45" customFormat="true" ht="15" hidden="false" customHeight="false" outlineLevel="0" collapsed="false">
      <c r="O396" s="145"/>
      <c r="P396" s="129"/>
      <c r="Q396" s="129"/>
      <c r="AX396" s="79"/>
      <c r="AY396" s="137"/>
    </row>
    <row r="397" s="45" customFormat="true" ht="15" hidden="false" customHeight="false" outlineLevel="0" collapsed="false">
      <c r="O397" s="145"/>
      <c r="P397" s="129"/>
      <c r="Q397" s="129"/>
      <c r="AX397" s="79"/>
      <c r="AY397" s="137"/>
    </row>
    <row r="398" s="45" customFormat="true" ht="15" hidden="false" customHeight="false" outlineLevel="0" collapsed="false">
      <c r="O398" s="145"/>
      <c r="P398" s="129"/>
      <c r="Q398" s="129"/>
      <c r="AX398" s="79"/>
      <c r="AY398" s="137"/>
    </row>
    <row r="399" s="45" customFormat="true" ht="15" hidden="false" customHeight="false" outlineLevel="0" collapsed="false">
      <c r="O399" s="145"/>
      <c r="P399" s="129"/>
      <c r="Q399" s="129"/>
      <c r="AX399" s="79"/>
      <c r="AY399" s="137"/>
    </row>
    <row r="400" s="45" customFormat="true" ht="15" hidden="false" customHeight="false" outlineLevel="0" collapsed="false">
      <c r="O400" s="145"/>
      <c r="P400" s="129"/>
      <c r="Q400" s="129"/>
      <c r="AX400" s="79"/>
      <c r="AY400" s="137"/>
    </row>
    <row r="401" s="45" customFormat="true" ht="15" hidden="false" customHeight="false" outlineLevel="0" collapsed="false">
      <c r="O401" s="145"/>
      <c r="P401" s="129"/>
      <c r="Q401" s="129"/>
      <c r="AX401" s="79"/>
      <c r="AY401" s="137"/>
    </row>
    <row r="402" s="45" customFormat="true" ht="15" hidden="false" customHeight="false" outlineLevel="0" collapsed="false">
      <c r="O402" s="145"/>
      <c r="P402" s="129"/>
      <c r="Q402" s="129"/>
      <c r="AX402" s="79"/>
      <c r="AY402" s="137"/>
    </row>
    <row r="403" s="45" customFormat="true" ht="15" hidden="false" customHeight="false" outlineLevel="0" collapsed="false">
      <c r="O403" s="145"/>
      <c r="P403" s="129"/>
      <c r="Q403" s="129"/>
      <c r="AX403" s="79"/>
      <c r="AY403" s="137"/>
    </row>
    <row r="404" s="45" customFormat="true" ht="15" hidden="false" customHeight="false" outlineLevel="0" collapsed="false">
      <c r="O404" s="145"/>
      <c r="P404" s="129"/>
      <c r="Q404" s="129"/>
      <c r="AX404" s="79"/>
      <c r="AY404" s="137"/>
    </row>
    <row r="405" s="45" customFormat="true" ht="15" hidden="false" customHeight="false" outlineLevel="0" collapsed="false">
      <c r="O405" s="145"/>
      <c r="P405" s="129"/>
      <c r="Q405" s="129"/>
      <c r="AX405" s="79"/>
      <c r="AY405" s="137"/>
    </row>
    <row r="406" s="45" customFormat="true" ht="15" hidden="false" customHeight="false" outlineLevel="0" collapsed="false">
      <c r="O406" s="145"/>
      <c r="P406" s="129"/>
      <c r="Q406" s="129"/>
      <c r="AX406" s="79"/>
      <c r="AY406" s="137"/>
    </row>
    <row r="407" s="45" customFormat="true" ht="15" hidden="false" customHeight="false" outlineLevel="0" collapsed="false">
      <c r="O407" s="145"/>
      <c r="P407" s="129"/>
      <c r="Q407" s="129"/>
      <c r="AX407" s="79"/>
      <c r="AY407" s="137"/>
    </row>
    <row r="408" s="45" customFormat="true" ht="15" hidden="false" customHeight="false" outlineLevel="0" collapsed="false">
      <c r="O408" s="145"/>
      <c r="P408" s="129"/>
      <c r="Q408" s="129"/>
      <c r="AX408" s="79"/>
      <c r="AY408" s="137"/>
    </row>
    <row r="409" s="45" customFormat="true" ht="15" hidden="false" customHeight="false" outlineLevel="0" collapsed="false">
      <c r="O409" s="145"/>
      <c r="P409" s="129"/>
      <c r="Q409" s="129"/>
      <c r="AX409" s="79"/>
      <c r="AY409" s="137"/>
    </row>
    <row r="410" s="45" customFormat="true" ht="15" hidden="false" customHeight="false" outlineLevel="0" collapsed="false">
      <c r="O410" s="145"/>
      <c r="P410" s="129"/>
      <c r="Q410" s="129"/>
      <c r="AX410" s="79"/>
      <c r="AY410" s="137"/>
    </row>
    <row r="411" s="45" customFormat="true" ht="15" hidden="false" customHeight="false" outlineLevel="0" collapsed="false">
      <c r="O411" s="145"/>
      <c r="P411" s="129"/>
      <c r="Q411" s="129"/>
      <c r="AX411" s="79"/>
      <c r="AY411" s="137"/>
    </row>
    <row r="412" s="45" customFormat="true" ht="15" hidden="false" customHeight="false" outlineLevel="0" collapsed="false">
      <c r="O412" s="145"/>
      <c r="P412" s="129"/>
      <c r="Q412" s="129"/>
      <c r="AX412" s="79"/>
      <c r="AY412" s="137"/>
    </row>
    <row r="413" s="45" customFormat="true" ht="15" hidden="false" customHeight="false" outlineLevel="0" collapsed="false">
      <c r="O413" s="145"/>
      <c r="P413" s="129"/>
      <c r="Q413" s="129"/>
      <c r="AX413" s="79"/>
      <c r="AY413" s="137"/>
    </row>
    <row r="414" s="45" customFormat="true" ht="15" hidden="false" customHeight="false" outlineLevel="0" collapsed="false">
      <c r="O414" s="145"/>
      <c r="P414" s="129"/>
      <c r="Q414" s="129"/>
      <c r="AX414" s="79"/>
      <c r="AY414" s="137"/>
    </row>
    <row r="415" s="45" customFormat="true" ht="15" hidden="false" customHeight="false" outlineLevel="0" collapsed="false">
      <c r="O415" s="145"/>
      <c r="P415" s="129"/>
      <c r="Q415" s="129"/>
      <c r="AX415" s="79"/>
      <c r="AY415" s="137"/>
    </row>
    <row r="416" s="45" customFormat="true" ht="15" hidden="false" customHeight="false" outlineLevel="0" collapsed="false">
      <c r="O416" s="145"/>
      <c r="P416" s="129"/>
      <c r="Q416" s="129"/>
      <c r="AX416" s="79"/>
      <c r="AY416" s="137"/>
    </row>
    <row r="417" s="45" customFormat="true" ht="15" hidden="false" customHeight="false" outlineLevel="0" collapsed="false">
      <c r="O417" s="145"/>
      <c r="P417" s="129"/>
      <c r="Q417" s="129"/>
      <c r="AX417" s="79"/>
      <c r="AY417" s="137"/>
    </row>
    <row r="418" s="45" customFormat="true" ht="15" hidden="false" customHeight="false" outlineLevel="0" collapsed="false">
      <c r="O418" s="145"/>
      <c r="P418" s="129"/>
      <c r="Q418" s="129"/>
      <c r="AX418" s="79"/>
      <c r="AY418" s="137"/>
    </row>
    <row r="419" s="45" customFormat="true" ht="15" hidden="false" customHeight="false" outlineLevel="0" collapsed="false">
      <c r="O419" s="145"/>
      <c r="P419" s="129"/>
      <c r="Q419" s="129"/>
      <c r="AX419" s="79"/>
      <c r="AY419" s="137"/>
    </row>
    <row r="420" s="45" customFormat="true" ht="15" hidden="false" customHeight="false" outlineLevel="0" collapsed="false">
      <c r="O420" s="145"/>
      <c r="P420" s="129"/>
      <c r="Q420" s="129"/>
      <c r="AX420" s="79"/>
      <c r="AY420" s="137"/>
    </row>
    <row r="421" s="45" customFormat="true" ht="15" hidden="false" customHeight="false" outlineLevel="0" collapsed="false">
      <c r="O421" s="145"/>
      <c r="P421" s="129"/>
      <c r="Q421" s="129"/>
      <c r="AX421" s="79"/>
      <c r="AY421" s="137"/>
    </row>
    <row r="422" s="45" customFormat="true" ht="15" hidden="false" customHeight="false" outlineLevel="0" collapsed="false">
      <c r="O422" s="145"/>
      <c r="P422" s="129"/>
      <c r="Q422" s="129"/>
      <c r="AX422" s="79"/>
      <c r="AY422" s="137"/>
    </row>
    <row r="423" s="45" customFormat="true" ht="15" hidden="false" customHeight="false" outlineLevel="0" collapsed="false">
      <c r="O423" s="145"/>
      <c r="P423" s="129"/>
      <c r="Q423" s="129"/>
      <c r="AX423" s="79"/>
      <c r="AY423" s="137"/>
    </row>
    <row r="424" s="45" customFormat="true" ht="15" hidden="false" customHeight="false" outlineLevel="0" collapsed="false">
      <c r="O424" s="145"/>
      <c r="P424" s="129"/>
      <c r="Q424" s="129"/>
      <c r="AX424" s="79"/>
      <c r="AY424" s="137"/>
    </row>
    <row r="425" s="45" customFormat="true" ht="15" hidden="false" customHeight="false" outlineLevel="0" collapsed="false">
      <c r="O425" s="145"/>
      <c r="P425" s="129"/>
      <c r="Q425" s="129"/>
      <c r="AX425" s="79"/>
      <c r="AY425" s="137"/>
    </row>
    <row r="426" s="45" customFormat="true" ht="15" hidden="false" customHeight="false" outlineLevel="0" collapsed="false">
      <c r="O426" s="145"/>
      <c r="P426" s="129"/>
      <c r="Q426" s="129"/>
      <c r="AX426" s="79"/>
      <c r="AY426" s="137"/>
    </row>
    <row r="427" s="45" customFormat="true" ht="15" hidden="false" customHeight="false" outlineLevel="0" collapsed="false">
      <c r="O427" s="145"/>
      <c r="P427" s="129"/>
      <c r="Q427" s="129"/>
      <c r="AX427" s="79"/>
      <c r="AY427" s="137"/>
    </row>
    <row r="428" s="45" customFormat="true" ht="15" hidden="false" customHeight="false" outlineLevel="0" collapsed="false">
      <c r="O428" s="145"/>
      <c r="P428" s="129"/>
      <c r="Q428" s="129"/>
      <c r="AX428" s="79"/>
      <c r="AY428" s="137"/>
    </row>
    <row r="429" s="45" customFormat="true" ht="15" hidden="false" customHeight="false" outlineLevel="0" collapsed="false">
      <c r="O429" s="145"/>
      <c r="P429" s="129"/>
      <c r="Q429" s="129"/>
      <c r="AX429" s="79"/>
      <c r="AY429" s="137"/>
    </row>
    <row r="430" s="45" customFormat="true" ht="15" hidden="false" customHeight="false" outlineLevel="0" collapsed="false">
      <c r="O430" s="145"/>
      <c r="P430" s="129"/>
      <c r="Q430" s="129"/>
      <c r="AX430" s="79"/>
      <c r="AY430" s="137"/>
    </row>
    <row r="431" s="45" customFormat="true" ht="15" hidden="false" customHeight="false" outlineLevel="0" collapsed="false">
      <c r="O431" s="145"/>
      <c r="P431" s="129"/>
      <c r="Q431" s="129"/>
      <c r="AX431" s="79"/>
      <c r="AY431" s="137"/>
    </row>
    <row r="432" s="45" customFormat="true" ht="15" hidden="false" customHeight="false" outlineLevel="0" collapsed="false">
      <c r="O432" s="145"/>
      <c r="P432" s="129"/>
      <c r="Q432" s="129"/>
      <c r="AX432" s="79"/>
      <c r="AY432" s="137"/>
    </row>
    <row r="433" s="45" customFormat="true" ht="15" hidden="false" customHeight="false" outlineLevel="0" collapsed="false">
      <c r="O433" s="145"/>
      <c r="P433" s="129"/>
      <c r="Q433" s="129"/>
      <c r="AX433" s="79"/>
      <c r="AY433" s="137"/>
    </row>
    <row r="434" s="45" customFormat="true" ht="15" hidden="false" customHeight="false" outlineLevel="0" collapsed="false">
      <c r="O434" s="145"/>
      <c r="P434" s="129"/>
      <c r="Q434" s="129"/>
      <c r="AX434" s="79"/>
      <c r="AY434" s="137"/>
    </row>
    <row r="435" s="45" customFormat="true" ht="15" hidden="false" customHeight="false" outlineLevel="0" collapsed="false">
      <c r="O435" s="145"/>
      <c r="P435" s="129"/>
      <c r="Q435" s="129"/>
      <c r="AX435" s="79"/>
      <c r="AY435" s="137"/>
    </row>
    <row r="436" s="45" customFormat="true" ht="15" hidden="false" customHeight="false" outlineLevel="0" collapsed="false">
      <c r="O436" s="145"/>
      <c r="P436" s="129"/>
      <c r="Q436" s="129"/>
      <c r="AX436" s="79"/>
      <c r="AY436" s="137"/>
    </row>
    <row r="437" s="45" customFormat="true" ht="15" hidden="false" customHeight="false" outlineLevel="0" collapsed="false">
      <c r="O437" s="145"/>
      <c r="P437" s="129"/>
      <c r="Q437" s="129"/>
      <c r="AX437" s="79"/>
      <c r="AY437" s="137"/>
    </row>
    <row r="438" s="45" customFormat="true" ht="15" hidden="false" customHeight="false" outlineLevel="0" collapsed="false">
      <c r="O438" s="145"/>
      <c r="P438" s="129"/>
      <c r="Q438" s="129"/>
      <c r="AX438" s="79"/>
      <c r="AY438" s="137"/>
    </row>
    <row r="439" s="45" customFormat="true" ht="15" hidden="false" customHeight="false" outlineLevel="0" collapsed="false">
      <c r="O439" s="145"/>
      <c r="P439" s="129"/>
      <c r="Q439" s="129"/>
      <c r="AX439" s="79"/>
      <c r="AY439" s="137"/>
    </row>
    <row r="440" s="45" customFormat="true" ht="15" hidden="false" customHeight="false" outlineLevel="0" collapsed="false">
      <c r="O440" s="145"/>
      <c r="P440" s="129"/>
      <c r="Q440" s="129"/>
      <c r="AX440" s="79"/>
      <c r="AY440" s="137"/>
    </row>
    <row r="441" s="45" customFormat="true" ht="15" hidden="false" customHeight="false" outlineLevel="0" collapsed="false">
      <c r="O441" s="145"/>
      <c r="P441" s="129"/>
      <c r="Q441" s="129"/>
      <c r="AX441" s="79"/>
      <c r="AY441" s="137"/>
    </row>
    <row r="442" s="45" customFormat="true" ht="15" hidden="false" customHeight="false" outlineLevel="0" collapsed="false">
      <c r="O442" s="145"/>
      <c r="P442" s="129"/>
      <c r="Q442" s="129"/>
      <c r="AX442" s="79"/>
      <c r="AY442" s="137"/>
    </row>
    <row r="443" s="45" customFormat="true" ht="15" hidden="false" customHeight="false" outlineLevel="0" collapsed="false">
      <c r="O443" s="145"/>
      <c r="P443" s="129"/>
      <c r="Q443" s="129"/>
      <c r="AX443" s="79"/>
      <c r="AY443" s="137"/>
    </row>
    <row r="444" s="45" customFormat="true" ht="15" hidden="false" customHeight="false" outlineLevel="0" collapsed="false">
      <c r="O444" s="145"/>
      <c r="P444" s="129"/>
      <c r="Q444" s="129"/>
      <c r="AX444" s="79"/>
      <c r="AY444" s="137"/>
    </row>
    <row r="445" s="45" customFormat="true" ht="15" hidden="false" customHeight="false" outlineLevel="0" collapsed="false">
      <c r="O445" s="145"/>
      <c r="P445" s="129"/>
      <c r="Q445" s="129"/>
      <c r="AX445" s="79"/>
      <c r="AY445" s="137"/>
    </row>
    <row r="446" s="45" customFormat="true" ht="15" hidden="false" customHeight="false" outlineLevel="0" collapsed="false">
      <c r="O446" s="145"/>
      <c r="P446" s="129"/>
      <c r="Q446" s="129"/>
      <c r="AX446" s="79"/>
      <c r="AY446" s="137"/>
    </row>
    <row r="447" s="45" customFormat="true" ht="15" hidden="false" customHeight="false" outlineLevel="0" collapsed="false">
      <c r="O447" s="145"/>
      <c r="P447" s="129"/>
      <c r="Q447" s="129"/>
      <c r="AX447" s="79"/>
      <c r="AY447" s="137"/>
    </row>
    <row r="448" s="45" customFormat="true" ht="15" hidden="false" customHeight="false" outlineLevel="0" collapsed="false">
      <c r="O448" s="145"/>
      <c r="P448" s="129"/>
      <c r="Q448" s="129"/>
      <c r="AX448" s="79"/>
      <c r="AY448" s="137"/>
    </row>
    <row r="449" s="45" customFormat="true" ht="15" hidden="false" customHeight="false" outlineLevel="0" collapsed="false">
      <c r="O449" s="145"/>
      <c r="P449" s="129"/>
      <c r="Q449" s="129"/>
      <c r="AX449" s="79"/>
      <c r="AY449" s="137"/>
    </row>
    <row r="450" s="45" customFormat="true" ht="15" hidden="false" customHeight="false" outlineLevel="0" collapsed="false">
      <c r="O450" s="145"/>
      <c r="P450" s="129"/>
      <c r="Q450" s="129"/>
      <c r="AX450" s="79"/>
      <c r="AY450" s="137"/>
    </row>
    <row r="451" s="45" customFormat="true" ht="15" hidden="false" customHeight="false" outlineLevel="0" collapsed="false">
      <c r="O451" s="145"/>
      <c r="P451" s="129"/>
      <c r="Q451" s="129"/>
      <c r="AX451" s="79"/>
      <c r="AY451" s="137"/>
    </row>
    <row r="452" s="45" customFormat="true" ht="15" hidden="false" customHeight="false" outlineLevel="0" collapsed="false">
      <c r="O452" s="145"/>
      <c r="P452" s="129"/>
      <c r="Q452" s="129"/>
      <c r="AX452" s="79"/>
      <c r="AY452" s="137"/>
    </row>
    <row r="453" s="45" customFormat="true" ht="15" hidden="false" customHeight="false" outlineLevel="0" collapsed="false">
      <c r="O453" s="145"/>
      <c r="P453" s="129"/>
      <c r="Q453" s="129"/>
      <c r="AX453" s="79"/>
      <c r="AY453" s="137"/>
    </row>
    <row r="454" s="45" customFormat="true" ht="15" hidden="false" customHeight="false" outlineLevel="0" collapsed="false">
      <c r="O454" s="145"/>
      <c r="P454" s="129"/>
      <c r="Q454" s="129"/>
      <c r="AX454" s="79"/>
      <c r="AY454" s="137"/>
    </row>
    <row r="455" s="45" customFormat="true" ht="15" hidden="false" customHeight="false" outlineLevel="0" collapsed="false">
      <c r="O455" s="145"/>
      <c r="P455" s="129"/>
      <c r="Q455" s="129"/>
      <c r="AX455" s="79"/>
      <c r="AY455" s="137"/>
    </row>
    <row r="456" s="45" customFormat="true" ht="15" hidden="false" customHeight="false" outlineLevel="0" collapsed="false">
      <c r="O456" s="145"/>
      <c r="P456" s="129"/>
      <c r="Q456" s="129"/>
      <c r="AX456" s="79"/>
      <c r="AY456" s="137"/>
    </row>
    <row r="457" s="45" customFormat="true" ht="15" hidden="false" customHeight="false" outlineLevel="0" collapsed="false">
      <c r="O457" s="145"/>
      <c r="P457" s="129"/>
      <c r="Q457" s="129"/>
      <c r="AX457" s="79"/>
      <c r="AY457" s="137"/>
    </row>
    <row r="458" s="45" customFormat="true" ht="15" hidden="false" customHeight="false" outlineLevel="0" collapsed="false">
      <c r="O458" s="145"/>
      <c r="P458" s="129"/>
      <c r="Q458" s="129"/>
      <c r="AX458" s="79"/>
      <c r="AY458" s="137"/>
    </row>
    <row r="459" s="45" customFormat="true" ht="15" hidden="false" customHeight="false" outlineLevel="0" collapsed="false">
      <c r="O459" s="145"/>
      <c r="P459" s="129"/>
      <c r="Q459" s="129"/>
      <c r="AX459" s="79"/>
      <c r="AY459" s="137"/>
    </row>
    <row r="460" s="45" customFormat="true" ht="15" hidden="false" customHeight="false" outlineLevel="0" collapsed="false">
      <c r="O460" s="145"/>
      <c r="P460" s="129"/>
      <c r="Q460" s="129"/>
      <c r="AX460" s="79"/>
      <c r="AY460" s="137"/>
    </row>
    <row r="461" s="45" customFormat="true" ht="15" hidden="false" customHeight="false" outlineLevel="0" collapsed="false">
      <c r="O461" s="145"/>
      <c r="P461" s="129"/>
      <c r="Q461" s="129"/>
      <c r="AX461" s="79"/>
      <c r="AY461" s="137"/>
    </row>
    <row r="462" s="45" customFormat="true" ht="15" hidden="false" customHeight="false" outlineLevel="0" collapsed="false">
      <c r="O462" s="145"/>
      <c r="P462" s="129"/>
      <c r="Q462" s="129"/>
      <c r="AX462" s="79"/>
      <c r="AY462" s="137"/>
    </row>
    <row r="463" s="45" customFormat="true" ht="15" hidden="false" customHeight="false" outlineLevel="0" collapsed="false">
      <c r="O463" s="145"/>
      <c r="P463" s="129"/>
      <c r="Q463" s="129"/>
      <c r="AX463" s="79"/>
      <c r="AY463" s="137"/>
    </row>
    <row r="464" s="45" customFormat="true" ht="15" hidden="false" customHeight="false" outlineLevel="0" collapsed="false">
      <c r="O464" s="145"/>
      <c r="P464" s="129"/>
      <c r="Q464" s="129"/>
      <c r="AX464" s="79"/>
      <c r="AY464" s="137"/>
    </row>
    <row r="465" s="45" customFormat="true" ht="15" hidden="false" customHeight="false" outlineLevel="0" collapsed="false">
      <c r="O465" s="145"/>
      <c r="P465" s="129"/>
      <c r="Q465" s="129"/>
      <c r="AX465" s="79"/>
      <c r="AY465" s="137"/>
    </row>
    <row r="466" s="45" customFormat="true" ht="15" hidden="false" customHeight="false" outlineLevel="0" collapsed="false">
      <c r="O466" s="145"/>
      <c r="P466" s="129"/>
      <c r="Q466" s="129"/>
      <c r="AX466" s="79"/>
      <c r="AY466" s="137"/>
    </row>
    <row r="467" s="45" customFormat="true" ht="15" hidden="false" customHeight="false" outlineLevel="0" collapsed="false">
      <c r="O467" s="145"/>
      <c r="P467" s="129"/>
      <c r="Q467" s="129"/>
      <c r="AX467" s="79"/>
      <c r="AY467" s="137"/>
    </row>
    <row r="468" s="45" customFormat="true" ht="15" hidden="false" customHeight="false" outlineLevel="0" collapsed="false">
      <c r="O468" s="145"/>
      <c r="P468" s="129"/>
      <c r="Q468" s="129"/>
      <c r="AX468" s="79"/>
      <c r="AY468" s="137"/>
    </row>
    <row r="469" s="45" customFormat="true" ht="15" hidden="false" customHeight="false" outlineLevel="0" collapsed="false">
      <c r="O469" s="145"/>
      <c r="P469" s="129"/>
      <c r="Q469" s="129"/>
      <c r="AX469" s="79"/>
      <c r="AY469" s="137"/>
    </row>
    <row r="470" s="45" customFormat="true" ht="15" hidden="false" customHeight="false" outlineLevel="0" collapsed="false">
      <c r="O470" s="145"/>
      <c r="P470" s="129"/>
      <c r="Q470" s="129"/>
      <c r="AX470" s="79"/>
      <c r="AY470" s="137"/>
    </row>
    <row r="471" s="45" customFormat="true" ht="15" hidden="false" customHeight="false" outlineLevel="0" collapsed="false">
      <c r="O471" s="145"/>
      <c r="P471" s="129"/>
      <c r="Q471" s="129"/>
      <c r="AX471" s="79"/>
      <c r="AY471" s="137"/>
    </row>
    <row r="472" s="45" customFormat="true" ht="15" hidden="false" customHeight="false" outlineLevel="0" collapsed="false">
      <c r="O472" s="145"/>
      <c r="P472" s="129"/>
      <c r="Q472" s="129"/>
      <c r="AX472" s="79"/>
      <c r="AY472" s="137"/>
    </row>
    <row r="473" s="45" customFormat="true" ht="15" hidden="false" customHeight="false" outlineLevel="0" collapsed="false">
      <c r="O473" s="145"/>
      <c r="P473" s="129"/>
      <c r="Q473" s="129"/>
      <c r="AX473" s="79"/>
      <c r="AY473" s="137"/>
    </row>
    <row r="474" s="45" customFormat="true" ht="15" hidden="false" customHeight="false" outlineLevel="0" collapsed="false">
      <c r="O474" s="145"/>
      <c r="P474" s="129"/>
      <c r="Q474" s="129"/>
      <c r="AX474" s="79"/>
      <c r="AY474" s="137"/>
    </row>
    <row r="475" s="45" customFormat="true" ht="15" hidden="false" customHeight="false" outlineLevel="0" collapsed="false">
      <c r="O475" s="145"/>
      <c r="P475" s="129"/>
      <c r="Q475" s="129"/>
      <c r="AX475" s="79"/>
      <c r="AY475" s="137"/>
    </row>
    <row r="476" s="45" customFormat="true" ht="15" hidden="false" customHeight="false" outlineLevel="0" collapsed="false">
      <c r="O476" s="145"/>
      <c r="P476" s="129"/>
      <c r="Q476" s="129"/>
      <c r="AX476" s="79"/>
      <c r="AY476" s="137"/>
    </row>
    <row r="477" s="45" customFormat="true" ht="15" hidden="false" customHeight="false" outlineLevel="0" collapsed="false">
      <c r="O477" s="145"/>
      <c r="P477" s="129"/>
      <c r="Q477" s="129"/>
      <c r="AX477" s="79"/>
      <c r="AY477" s="137"/>
    </row>
    <row r="478" s="45" customFormat="true" ht="15" hidden="false" customHeight="false" outlineLevel="0" collapsed="false">
      <c r="O478" s="145"/>
      <c r="P478" s="129"/>
      <c r="Q478" s="129"/>
      <c r="AX478" s="79"/>
      <c r="AY478" s="137"/>
    </row>
    <row r="479" s="45" customFormat="true" ht="15" hidden="false" customHeight="false" outlineLevel="0" collapsed="false">
      <c r="O479" s="145"/>
      <c r="P479" s="129"/>
      <c r="Q479" s="129"/>
      <c r="AX479" s="79"/>
      <c r="AY479" s="137"/>
    </row>
    <row r="480" s="45" customFormat="true" ht="15" hidden="false" customHeight="false" outlineLevel="0" collapsed="false">
      <c r="O480" s="145"/>
      <c r="P480" s="129"/>
      <c r="Q480" s="129"/>
      <c r="AX480" s="79"/>
      <c r="AY480" s="137"/>
    </row>
    <row r="481" s="45" customFormat="true" ht="15" hidden="false" customHeight="false" outlineLevel="0" collapsed="false">
      <c r="O481" s="145"/>
      <c r="P481" s="129"/>
      <c r="Q481" s="129"/>
      <c r="AX481" s="79"/>
      <c r="AY481" s="137"/>
    </row>
    <row r="482" s="45" customFormat="true" ht="15" hidden="false" customHeight="false" outlineLevel="0" collapsed="false">
      <c r="O482" s="145"/>
      <c r="P482" s="129"/>
      <c r="Q482" s="129"/>
      <c r="AX482" s="79"/>
      <c r="AY482" s="137"/>
    </row>
    <row r="483" s="45" customFormat="true" ht="15" hidden="false" customHeight="false" outlineLevel="0" collapsed="false">
      <c r="O483" s="145"/>
      <c r="P483" s="129"/>
      <c r="Q483" s="129"/>
      <c r="AX483" s="79"/>
      <c r="AY483" s="137"/>
    </row>
    <row r="484" s="45" customFormat="true" ht="15" hidden="false" customHeight="false" outlineLevel="0" collapsed="false">
      <c r="O484" s="145"/>
      <c r="P484" s="129"/>
      <c r="Q484" s="129"/>
      <c r="AX484" s="79"/>
      <c r="AY484" s="137"/>
    </row>
    <row r="485" s="45" customFormat="true" ht="15" hidden="false" customHeight="false" outlineLevel="0" collapsed="false">
      <c r="O485" s="145"/>
      <c r="P485" s="129"/>
      <c r="Q485" s="129"/>
      <c r="AX485" s="79"/>
      <c r="AY485" s="137"/>
    </row>
    <row r="486" s="45" customFormat="true" ht="15" hidden="false" customHeight="false" outlineLevel="0" collapsed="false">
      <c r="O486" s="145"/>
      <c r="P486" s="129"/>
      <c r="Q486" s="129"/>
      <c r="AX486" s="79"/>
      <c r="AY486" s="137"/>
    </row>
    <row r="487" s="45" customFormat="true" ht="15" hidden="false" customHeight="false" outlineLevel="0" collapsed="false">
      <c r="O487" s="145"/>
      <c r="P487" s="129"/>
      <c r="Q487" s="129"/>
      <c r="AX487" s="79"/>
      <c r="AY487" s="137"/>
    </row>
    <row r="488" s="45" customFormat="true" ht="15" hidden="false" customHeight="false" outlineLevel="0" collapsed="false">
      <c r="O488" s="145"/>
      <c r="P488" s="129"/>
      <c r="Q488" s="129"/>
      <c r="AX488" s="79"/>
      <c r="AY488" s="137"/>
    </row>
    <row r="489" s="45" customFormat="true" ht="15" hidden="false" customHeight="false" outlineLevel="0" collapsed="false">
      <c r="O489" s="145"/>
      <c r="P489" s="129"/>
      <c r="Q489" s="129"/>
      <c r="AX489" s="79"/>
      <c r="AY489" s="137"/>
    </row>
    <row r="490" s="45" customFormat="true" ht="15" hidden="false" customHeight="false" outlineLevel="0" collapsed="false">
      <c r="O490" s="145"/>
      <c r="P490" s="129"/>
      <c r="Q490" s="129"/>
      <c r="AX490" s="79"/>
      <c r="AY490" s="137"/>
    </row>
    <row r="491" s="45" customFormat="true" ht="15" hidden="false" customHeight="false" outlineLevel="0" collapsed="false">
      <c r="O491" s="145"/>
      <c r="P491" s="129"/>
      <c r="Q491" s="129"/>
      <c r="AX491" s="79"/>
      <c r="AY491" s="137"/>
    </row>
    <row r="492" s="45" customFormat="true" ht="15" hidden="false" customHeight="false" outlineLevel="0" collapsed="false">
      <c r="O492" s="145"/>
      <c r="P492" s="129"/>
      <c r="Q492" s="129"/>
      <c r="AX492" s="79"/>
      <c r="AY492" s="137"/>
    </row>
    <row r="493" s="45" customFormat="true" ht="15" hidden="false" customHeight="false" outlineLevel="0" collapsed="false">
      <c r="O493" s="145"/>
      <c r="P493" s="129"/>
      <c r="Q493" s="129"/>
      <c r="AX493" s="79"/>
      <c r="AY493" s="137"/>
    </row>
    <row r="494" s="45" customFormat="true" ht="15" hidden="false" customHeight="false" outlineLevel="0" collapsed="false">
      <c r="O494" s="145"/>
      <c r="P494" s="129"/>
      <c r="Q494" s="129"/>
      <c r="AX494" s="79"/>
      <c r="AY494" s="137"/>
    </row>
    <row r="495" s="45" customFormat="true" ht="15" hidden="false" customHeight="false" outlineLevel="0" collapsed="false">
      <c r="O495" s="145"/>
      <c r="P495" s="129"/>
      <c r="Q495" s="129"/>
      <c r="AX495" s="79"/>
      <c r="AY495" s="137"/>
    </row>
    <row r="496" s="45" customFormat="true" ht="15" hidden="false" customHeight="false" outlineLevel="0" collapsed="false">
      <c r="O496" s="145"/>
      <c r="P496" s="129"/>
      <c r="Q496" s="129"/>
      <c r="AX496" s="79"/>
      <c r="AY496" s="137"/>
    </row>
    <row r="497" s="45" customFormat="true" ht="15" hidden="false" customHeight="false" outlineLevel="0" collapsed="false">
      <c r="O497" s="145"/>
      <c r="P497" s="129"/>
      <c r="Q497" s="129"/>
      <c r="AX497" s="79"/>
      <c r="AY497" s="137"/>
    </row>
    <row r="498" s="45" customFormat="true" ht="15" hidden="false" customHeight="false" outlineLevel="0" collapsed="false">
      <c r="O498" s="145"/>
      <c r="P498" s="129"/>
      <c r="Q498" s="129"/>
      <c r="AX498" s="79"/>
      <c r="AY498" s="137"/>
    </row>
    <row r="499" s="45" customFormat="true" ht="15" hidden="false" customHeight="false" outlineLevel="0" collapsed="false">
      <c r="O499" s="145"/>
      <c r="P499" s="129"/>
      <c r="Q499" s="129"/>
      <c r="AX499" s="79"/>
      <c r="AY499" s="137"/>
    </row>
    <row r="500" s="45" customFormat="true" ht="15" hidden="false" customHeight="false" outlineLevel="0" collapsed="false">
      <c r="O500" s="145"/>
      <c r="P500" s="129"/>
      <c r="Q500" s="129"/>
      <c r="AX500" s="79"/>
      <c r="AY500" s="137"/>
    </row>
    <row r="501" s="45" customFormat="true" ht="15" hidden="false" customHeight="false" outlineLevel="0" collapsed="false">
      <c r="O501" s="145"/>
      <c r="P501" s="129"/>
      <c r="Q501" s="129"/>
      <c r="AX501" s="79"/>
      <c r="AY501" s="137"/>
    </row>
    <row r="502" s="45" customFormat="true" ht="15" hidden="false" customHeight="false" outlineLevel="0" collapsed="false">
      <c r="O502" s="145"/>
      <c r="P502" s="129"/>
      <c r="Q502" s="129"/>
      <c r="AX502" s="79"/>
      <c r="AY502" s="137"/>
    </row>
    <row r="503" s="45" customFormat="true" ht="15" hidden="false" customHeight="false" outlineLevel="0" collapsed="false">
      <c r="O503" s="145"/>
      <c r="P503" s="129"/>
      <c r="Q503" s="129"/>
      <c r="AX503" s="79"/>
      <c r="AY503" s="137"/>
    </row>
    <row r="504" s="45" customFormat="true" ht="15" hidden="false" customHeight="false" outlineLevel="0" collapsed="false">
      <c r="O504" s="145"/>
      <c r="P504" s="129"/>
      <c r="Q504" s="129"/>
      <c r="AX504" s="79"/>
      <c r="AY504" s="137"/>
    </row>
    <row r="505" s="45" customFormat="true" ht="15" hidden="false" customHeight="false" outlineLevel="0" collapsed="false">
      <c r="O505" s="145"/>
      <c r="P505" s="129"/>
      <c r="Q505" s="129"/>
      <c r="AX505" s="79"/>
      <c r="AY505" s="137"/>
    </row>
    <row r="506" s="45" customFormat="true" ht="15" hidden="false" customHeight="false" outlineLevel="0" collapsed="false">
      <c r="O506" s="145"/>
      <c r="P506" s="129"/>
      <c r="Q506" s="129"/>
      <c r="AX506" s="79"/>
      <c r="AY506" s="137"/>
    </row>
    <row r="507" s="45" customFormat="true" ht="15" hidden="false" customHeight="false" outlineLevel="0" collapsed="false">
      <c r="O507" s="145"/>
      <c r="P507" s="129"/>
      <c r="Q507" s="129"/>
      <c r="AX507" s="79"/>
      <c r="AY507" s="137"/>
    </row>
    <row r="508" s="45" customFormat="true" ht="15" hidden="false" customHeight="false" outlineLevel="0" collapsed="false">
      <c r="O508" s="145"/>
      <c r="P508" s="129"/>
      <c r="Q508" s="129"/>
      <c r="AX508" s="79"/>
      <c r="AY508" s="137"/>
    </row>
    <row r="509" s="45" customFormat="true" ht="15" hidden="false" customHeight="false" outlineLevel="0" collapsed="false">
      <c r="O509" s="145"/>
      <c r="P509" s="129"/>
      <c r="Q509" s="129"/>
      <c r="AX509" s="79"/>
      <c r="AY509" s="137"/>
    </row>
    <row r="510" s="45" customFormat="true" ht="15" hidden="false" customHeight="false" outlineLevel="0" collapsed="false">
      <c r="O510" s="145"/>
      <c r="P510" s="129"/>
      <c r="Q510" s="129"/>
      <c r="AX510" s="79"/>
      <c r="AY510" s="137"/>
    </row>
    <row r="511" s="45" customFormat="true" ht="15" hidden="false" customHeight="false" outlineLevel="0" collapsed="false">
      <c r="O511" s="145"/>
      <c r="P511" s="129"/>
      <c r="Q511" s="129"/>
      <c r="AX511" s="79"/>
      <c r="AY511" s="137"/>
    </row>
    <row r="512" s="45" customFormat="true" ht="15" hidden="false" customHeight="false" outlineLevel="0" collapsed="false">
      <c r="O512" s="145"/>
      <c r="P512" s="129"/>
      <c r="Q512" s="129"/>
      <c r="AX512" s="79"/>
      <c r="AY512" s="137"/>
    </row>
    <row r="513" s="45" customFormat="true" ht="15" hidden="false" customHeight="false" outlineLevel="0" collapsed="false">
      <c r="O513" s="145"/>
      <c r="P513" s="129"/>
      <c r="Q513" s="129"/>
      <c r="AX513" s="79"/>
      <c r="AY513" s="137"/>
    </row>
    <row r="514" s="45" customFormat="true" ht="15" hidden="false" customHeight="false" outlineLevel="0" collapsed="false">
      <c r="O514" s="145"/>
      <c r="P514" s="129"/>
      <c r="Q514" s="129"/>
      <c r="AX514" s="79"/>
      <c r="AY514" s="137"/>
    </row>
    <row r="515" s="45" customFormat="true" ht="15" hidden="false" customHeight="false" outlineLevel="0" collapsed="false">
      <c r="O515" s="145"/>
      <c r="P515" s="129"/>
      <c r="Q515" s="129"/>
      <c r="AX515" s="79"/>
      <c r="AY515" s="137"/>
    </row>
    <row r="516" s="45" customFormat="true" ht="15" hidden="false" customHeight="false" outlineLevel="0" collapsed="false">
      <c r="O516" s="145"/>
      <c r="P516" s="129"/>
      <c r="Q516" s="129"/>
      <c r="AX516" s="79"/>
      <c r="AY516" s="137"/>
    </row>
    <row r="517" s="45" customFormat="true" ht="15" hidden="false" customHeight="false" outlineLevel="0" collapsed="false">
      <c r="O517" s="145"/>
      <c r="P517" s="129"/>
      <c r="Q517" s="129"/>
      <c r="AX517" s="79"/>
      <c r="AY517" s="137"/>
    </row>
    <row r="518" s="45" customFormat="true" ht="15" hidden="false" customHeight="false" outlineLevel="0" collapsed="false">
      <c r="O518" s="145"/>
      <c r="P518" s="129"/>
      <c r="Q518" s="129"/>
      <c r="AX518" s="79"/>
      <c r="AY518" s="137"/>
    </row>
    <row r="519" s="45" customFormat="true" ht="15" hidden="false" customHeight="false" outlineLevel="0" collapsed="false">
      <c r="O519" s="145"/>
      <c r="P519" s="129"/>
      <c r="Q519" s="129"/>
      <c r="AX519" s="79"/>
      <c r="AY519" s="137"/>
    </row>
    <row r="520" s="45" customFormat="true" ht="15" hidden="false" customHeight="false" outlineLevel="0" collapsed="false">
      <c r="O520" s="145"/>
      <c r="P520" s="129"/>
      <c r="Q520" s="129"/>
      <c r="AX520" s="79"/>
      <c r="AY520" s="137"/>
    </row>
    <row r="521" s="45" customFormat="true" ht="15" hidden="false" customHeight="false" outlineLevel="0" collapsed="false">
      <c r="O521" s="145"/>
      <c r="P521" s="129"/>
      <c r="Q521" s="129"/>
      <c r="AX521" s="79"/>
      <c r="AY521" s="137"/>
    </row>
    <row r="522" s="45" customFormat="true" ht="15" hidden="false" customHeight="false" outlineLevel="0" collapsed="false">
      <c r="O522" s="145"/>
      <c r="P522" s="129"/>
      <c r="Q522" s="129"/>
      <c r="AX522" s="79"/>
      <c r="AY522" s="137"/>
    </row>
    <row r="523" s="45" customFormat="true" ht="15" hidden="false" customHeight="false" outlineLevel="0" collapsed="false">
      <c r="O523" s="145"/>
      <c r="P523" s="129"/>
      <c r="Q523" s="129"/>
      <c r="AX523" s="79"/>
      <c r="AY523" s="137"/>
    </row>
    <row r="524" s="45" customFormat="true" ht="15" hidden="false" customHeight="false" outlineLevel="0" collapsed="false">
      <c r="O524" s="145"/>
      <c r="P524" s="129"/>
      <c r="Q524" s="129"/>
      <c r="AX524" s="79"/>
      <c r="AY524" s="137"/>
    </row>
    <row r="525" s="45" customFormat="true" ht="15" hidden="false" customHeight="false" outlineLevel="0" collapsed="false">
      <c r="O525" s="145"/>
      <c r="P525" s="129"/>
      <c r="Q525" s="129"/>
      <c r="AX525" s="79"/>
      <c r="AY525" s="137"/>
    </row>
    <row r="526" s="45" customFormat="true" ht="15" hidden="false" customHeight="false" outlineLevel="0" collapsed="false">
      <c r="O526" s="145"/>
      <c r="P526" s="129"/>
      <c r="Q526" s="129"/>
      <c r="AX526" s="79"/>
      <c r="AY526" s="137"/>
    </row>
    <row r="527" s="45" customFormat="true" ht="15" hidden="false" customHeight="false" outlineLevel="0" collapsed="false">
      <c r="O527" s="145"/>
      <c r="P527" s="129"/>
      <c r="Q527" s="129"/>
      <c r="AX527" s="79"/>
      <c r="AY527" s="137"/>
    </row>
    <row r="528" s="45" customFormat="true" ht="15" hidden="false" customHeight="false" outlineLevel="0" collapsed="false">
      <c r="O528" s="145"/>
      <c r="P528" s="129"/>
      <c r="Q528" s="129"/>
      <c r="AX528" s="79"/>
      <c r="AY528" s="137"/>
    </row>
    <row r="529" s="45" customFormat="true" ht="15" hidden="false" customHeight="false" outlineLevel="0" collapsed="false">
      <c r="O529" s="145"/>
      <c r="P529" s="129"/>
      <c r="Q529" s="129"/>
      <c r="AX529" s="79"/>
      <c r="AY529" s="137"/>
    </row>
    <row r="530" s="45" customFormat="true" ht="15" hidden="false" customHeight="false" outlineLevel="0" collapsed="false">
      <c r="O530" s="145"/>
      <c r="P530" s="129"/>
      <c r="Q530" s="129"/>
      <c r="AX530" s="79"/>
      <c r="AY530" s="137"/>
    </row>
    <row r="531" s="45" customFormat="true" ht="15" hidden="false" customHeight="false" outlineLevel="0" collapsed="false">
      <c r="O531" s="145"/>
      <c r="P531" s="129"/>
      <c r="Q531" s="129"/>
      <c r="AX531" s="79"/>
      <c r="AY531" s="137"/>
    </row>
    <row r="532" s="45" customFormat="true" ht="15" hidden="false" customHeight="false" outlineLevel="0" collapsed="false">
      <c r="O532" s="145"/>
      <c r="P532" s="129"/>
      <c r="Q532" s="129"/>
      <c r="AX532" s="79"/>
      <c r="AY532" s="137"/>
    </row>
    <row r="533" s="45" customFormat="true" ht="15" hidden="false" customHeight="false" outlineLevel="0" collapsed="false">
      <c r="O533" s="145"/>
      <c r="P533" s="129"/>
      <c r="Q533" s="129"/>
      <c r="AX533" s="79"/>
      <c r="AY533" s="137"/>
    </row>
    <row r="534" s="45" customFormat="true" ht="15" hidden="false" customHeight="false" outlineLevel="0" collapsed="false">
      <c r="O534" s="145"/>
      <c r="P534" s="129"/>
      <c r="Q534" s="129"/>
      <c r="AX534" s="79"/>
      <c r="AY534" s="137"/>
    </row>
    <row r="535" s="45" customFormat="true" ht="15" hidden="false" customHeight="false" outlineLevel="0" collapsed="false">
      <c r="O535" s="145"/>
      <c r="P535" s="129"/>
      <c r="Q535" s="129"/>
      <c r="AX535" s="79"/>
      <c r="AY535" s="137"/>
    </row>
    <row r="536" s="45" customFormat="true" ht="15" hidden="false" customHeight="false" outlineLevel="0" collapsed="false">
      <c r="O536" s="145"/>
      <c r="P536" s="129"/>
      <c r="Q536" s="129"/>
      <c r="AX536" s="79"/>
      <c r="AY536" s="137"/>
    </row>
    <row r="537" s="45" customFormat="true" ht="15" hidden="false" customHeight="false" outlineLevel="0" collapsed="false">
      <c r="O537" s="145"/>
      <c r="P537" s="129"/>
      <c r="Q537" s="129"/>
      <c r="AX537" s="79"/>
      <c r="AY537" s="137"/>
    </row>
    <row r="538" s="45" customFormat="true" ht="15" hidden="false" customHeight="false" outlineLevel="0" collapsed="false">
      <c r="O538" s="145"/>
      <c r="P538" s="129"/>
      <c r="Q538" s="129"/>
      <c r="AX538" s="79"/>
      <c r="AY538" s="137"/>
    </row>
    <row r="539" s="45" customFormat="true" ht="15" hidden="false" customHeight="false" outlineLevel="0" collapsed="false">
      <c r="O539" s="145"/>
      <c r="P539" s="129"/>
      <c r="Q539" s="129"/>
      <c r="AX539" s="79"/>
      <c r="AY539" s="137"/>
    </row>
    <row r="540" s="45" customFormat="true" ht="15" hidden="false" customHeight="false" outlineLevel="0" collapsed="false">
      <c r="O540" s="145"/>
      <c r="P540" s="129"/>
      <c r="Q540" s="129"/>
      <c r="AX540" s="79"/>
      <c r="AY540" s="137"/>
    </row>
    <row r="541" s="45" customFormat="true" ht="15" hidden="false" customHeight="false" outlineLevel="0" collapsed="false">
      <c r="O541" s="145"/>
      <c r="P541" s="129"/>
      <c r="Q541" s="129"/>
      <c r="AX541" s="79"/>
      <c r="AY541" s="137"/>
    </row>
    <row r="542" s="45" customFormat="true" ht="15" hidden="false" customHeight="false" outlineLevel="0" collapsed="false">
      <c r="O542" s="145"/>
      <c r="P542" s="129"/>
      <c r="Q542" s="129"/>
      <c r="AX542" s="79"/>
      <c r="AY542" s="137"/>
    </row>
    <row r="543" s="45" customFormat="true" ht="15" hidden="false" customHeight="false" outlineLevel="0" collapsed="false">
      <c r="O543" s="145"/>
      <c r="P543" s="129"/>
      <c r="Q543" s="129"/>
      <c r="AX543" s="79"/>
      <c r="AY543" s="137"/>
    </row>
    <row r="544" s="45" customFormat="true" ht="15" hidden="false" customHeight="false" outlineLevel="0" collapsed="false">
      <c r="O544" s="145"/>
      <c r="P544" s="129"/>
      <c r="Q544" s="129"/>
      <c r="AX544" s="79"/>
      <c r="AY544" s="137"/>
    </row>
    <row r="545" s="45" customFormat="true" ht="15" hidden="false" customHeight="false" outlineLevel="0" collapsed="false">
      <c r="O545" s="145"/>
      <c r="P545" s="129"/>
      <c r="Q545" s="129"/>
      <c r="AX545" s="79"/>
      <c r="AY545" s="137"/>
    </row>
    <row r="546" s="45" customFormat="true" ht="15" hidden="false" customHeight="false" outlineLevel="0" collapsed="false">
      <c r="O546" s="145"/>
      <c r="P546" s="129"/>
      <c r="Q546" s="129"/>
      <c r="AX546" s="79"/>
      <c r="AY546" s="137"/>
    </row>
    <row r="547" s="45" customFormat="true" ht="15" hidden="false" customHeight="false" outlineLevel="0" collapsed="false">
      <c r="O547" s="145"/>
      <c r="P547" s="129"/>
      <c r="Q547" s="129"/>
      <c r="AX547" s="79"/>
      <c r="AY547" s="137"/>
    </row>
    <row r="548" s="45" customFormat="true" ht="15" hidden="false" customHeight="false" outlineLevel="0" collapsed="false">
      <c r="O548" s="145"/>
      <c r="P548" s="129"/>
      <c r="Q548" s="129"/>
      <c r="AX548" s="79"/>
      <c r="AY548" s="137"/>
    </row>
    <row r="549" s="45" customFormat="true" ht="15" hidden="false" customHeight="false" outlineLevel="0" collapsed="false">
      <c r="O549" s="145"/>
      <c r="P549" s="129"/>
      <c r="Q549" s="129"/>
      <c r="AX549" s="79"/>
      <c r="AY549" s="137"/>
    </row>
    <row r="550" s="45" customFormat="true" ht="15" hidden="false" customHeight="false" outlineLevel="0" collapsed="false">
      <c r="O550" s="145"/>
      <c r="P550" s="129"/>
      <c r="Q550" s="129"/>
      <c r="AX550" s="79"/>
      <c r="AY550" s="137"/>
    </row>
    <row r="551" s="45" customFormat="true" ht="15" hidden="false" customHeight="false" outlineLevel="0" collapsed="false">
      <c r="O551" s="145"/>
      <c r="P551" s="129"/>
      <c r="Q551" s="129"/>
      <c r="AX551" s="79"/>
      <c r="AY551" s="137"/>
    </row>
    <row r="552" s="45" customFormat="true" ht="15" hidden="false" customHeight="false" outlineLevel="0" collapsed="false">
      <c r="O552" s="145"/>
      <c r="P552" s="129"/>
      <c r="Q552" s="129"/>
      <c r="AX552" s="79"/>
      <c r="AY552" s="137"/>
    </row>
    <row r="553" s="45" customFormat="true" ht="15" hidden="false" customHeight="false" outlineLevel="0" collapsed="false">
      <c r="O553" s="145"/>
      <c r="P553" s="129"/>
      <c r="Q553" s="129"/>
      <c r="AX553" s="79"/>
      <c r="AY553" s="137"/>
    </row>
    <row r="554" s="45" customFormat="true" ht="15" hidden="false" customHeight="false" outlineLevel="0" collapsed="false">
      <c r="O554" s="145"/>
      <c r="P554" s="129"/>
      <c r="Q554" s="129"/>
      <c r="AX554" s="79"/>
      <c r="AY554" s="137"/>
    </row>
    <row r="555" s="45" customFormat="true" ht="15" hidden="false" customHeight="false" outlineLevel="0" collapsed="false">
      <c r="O555" s="145"/>
      <c r="P555" s="129"/>
      <c r="Q555" s="129"/>
      <c r="AX555" s="79"/>
      <c r="AY555" s="137"/>
    </row>
    <row r="556" s="45" customFormat="true" ht="15" hidden="false" customHeight="false" outlineLevel="0" collapsed="false">
      <c r="O556" s="145"/>
      <c r="P556" s="129"/>
      <c r="Q556" s="129"/>
      <c r="AX556" s="79"/>
      <c r="AY556" s="137"/>
    </row>
    <row r="557" s="45" customFormat="true" ht="15" hidden="false" customHeight="false" outlineLevel="0" collapsed="false">
      <c r="O557" s="145"/>
      <c r="P557" s="129"/>
      <c r="Q557" s="129"/>
      <c r="AX557" s="79"/>
      <c r="AY557" s="137"/>
    </row>
    <row r="558" s="45" customFormat="true" ht="15" hidden="false" customHeight="false" outlineLevel="0" collapsed="false">
      <c r="O558" s="145"/>
      <c r="P558" s="129"/>
      <c r="Q558" s="129"/>
      <c r="AX558" s="79"/>
      <c r="AY558" s="137"/>
    </row>
    <row r="559" s="45" customFormat="true" ht="15" hidden="false" customHeight="false" outlineLevel="0" collapsed="false">
      <c r="O559" s="145"/>
      <c r="P559" s="129"/>
      <c r="Q559" s="129"/>
      <c r="AX559" s="79"/>
      <c r="AY559" s="137"/>
    </row>
    <row r="560" s="45" customFormat="true" ht="15" hidden="false" customHeight="false" outlineLevel="0" collapsed="false">
      <c r="O560" s="145"/>
      <c r="P560" s="129"/>
      <c r="Q560" s="129"/>
      <c r="AX560" s="79"/>
      <c r="AY560" s="137"/>
    </row>
    <row r="561" s="45" customFormat="true" ht="15" hidden="false" customHeight="false" outlineLevel="0" collapsed="false">
      <c r="O561" s="145"/>
      <c r="P561" s="129"/>
      <c r="Q561" s="129"/>
      <c r="AX561" s="79"/>
      <c r="AY561" s="137"/>
    </row>
    <row r="562" s="45" customFormat="true" ht="15" hidden="false" customHeight="false" outlineLevel="0" collapsed="false">
      <c r="O562" s="145"/>
      <c r="P562" s="129"/>
      <c r="Q562" s="129"/>
      <c r="AX562" s="79"/>
      <c r="AY562" s="137"/>
    </row>
    <row r="563" s="45" customFormat="true" ht="15" hidden="false" customHeight="false" outlineLevel="0" collapsed="false">
      <c r="O563" s="145"/>
      <c r="P563" s="129"/>
      <c r="Q563" s="129"/>
      <c r="AX563" s="79"/>
      <c r="AY563" s="137"/>
    </row>
    <row r="564" s="45" customFormat="true" ht="15" hidden="false" customHeight="false" outlineLevel="0" collapsed="false">
      <c r="O564" s="145"/>
      <c r="P564" s="129"/>
      <c r="Q564" s="129"/>
      <c r="AX564" s="79"/>
      <c r="AY564" s="137"/>
    </row>
    <row r="565" s="45" customFormat="true" ht="15" hidden="false" customHeight="false" outlineLevel="0" collapsed="false">
      <c r="O565" s="145"/>
      <c r="P565" s="129"/>
      <c r="Q565" s="129"/>
      <c r="AX565" s="79"/>
      <c r="AY565" s="137"/>
    </row>
    <row r="566" s="45" customFormat="true" ht="15" hidden="false" customHeight="false" outlineLevel="0" collapsed="false">
      <c r="O566" s="145"/>
      <c r="P566" s="129"/>
      <c r="Q566" s="129"/>
      <c r="AX566" s="79"/>
      <c r="AY566" s="137"/>
    </row>
    <row r="567" s="45" customFormat="true" ht="15" hidden="false" customHeight="false" outlineLevel="0" collapsed="false">
      <c r="O567" s="145"/>
      <c r="P567" s="129"/>
      <c r="Q567" s="129"/>
      <c r="AX567" s="79"/>
      <c r="AY567" s="137"/>
    </row>
    <row r="568" s="45" customFormat="true" ht="15" hidden="false" customHeight="false" outlineLevel="0" collapsed="false">
      <c r="O568" s="145"/>
      <c r="P568" s="129"/>
      <c r="Q568" s="129"/>
      <c r="AX568" s="79"/>
      <c r="AY568" s="137"/>
    </row>
    <row r="569" s="45" customFormat="true" ht="15" hidden="false" customHeight="false" outlineLevel="0" collapsed="false">
      <c r="O569" s="145"/>
      <c r="P569" s="129"/>
      <c r="Q569" s="129"/>
      <c r="AX569" s="79"/>
      <c r="AY569" s="137"/>
    </row>
    <row r="570" s="45" customFormat="true" ht="15" hidden="false" customHeight="false" outlineLevel="0" collapsed="false">
      <c r="O570" s="145"/>
      <c r="P570" s="129"/>
      <c r="Q570" s="129"/>
      <c r="AX570" s="79"/>
      <c r="AY570" s="137"/>
    </row>
    <row r="571" s="45" customFormat="true" ht="15" hidden="false" customHeight="false" outlineLevel="0" collapsed="false">
      <c r="O571" s="145"/>
      <c r="P571" s="129"/>
      <c r="Q571" s="129"/>
      <c r="AX571" s="79"/>
      <c r="AY571" s="137"/>
    </row>
    <row r="572" s="45" customFormat="true" ht="15" hidden="false" customHeight="false" outlineLevel="0" collapsed="false">
      <c r="O572" s="145"/>
      <c r="P572" s="129"/>
      <c r="Q572" s="129"/>
      <c r="AX572" s="79"/>
      <c r="AY572" s="137"/>
    </row>
    <row r="573" s="45" customFormat="true" ht="15" hidden="false" customHeight="false" outlineLevel="0" collapsed="false">
      <c r="O573" s="145"/>
      <c r="P573" s="129"/>
      <c r="Q573" s="129"/>
      <c r="AX573" s="79"/>
      <c r="AY573" s="137"/>
    </row>
    <row r="574" s="45" customFormat="true" ht="15" hidden="false" customHeight="false" outlineLevel="0" collapsed="false">
      <c r="O574" s="145"/>
      <c r="P574" s="129"/>
      <c r="Q574" s="129"/>
      <c r="AX574" s="79"/>
      <c r="AY574" s="137"/>
    </row>
    <row r="575" s="45" customFormat="true" ht="15" hidden="false" customHeight="false" outlineLevel="0" collapsed="false">
      <c r="O575" s="145"/>
      <c r="P575" s="129"/>
      <c r="Q575" s="129"/>
      <c r="AX575" s="79"/>
      <c r="AY575" s="137"/>
    </row>
    <row r="576" s="45" customFormat="true" ht="15" hidden="false" customHeight="false" outlineLevel="0" collapsed="false">
      <c r="O576" s="145"/>
      <c r="P576" s="129"/>
      <c r="Q576" s="129"/>
      <c r="AX576" s="79"/>
      <c r="AY576" s="137"/>
    </row>
    <row r="577" s="45" customFormat="true" ht="15" hidden="false" customHeight="false" outlineLevel="0" collapsed="false">
      <c r="O577" s="145"/>
      <c r="P577" s="129"/>
      <c r="Q577" s="129"/>
      <c r="AX577" s="79"/>
      <c r="AY577" s="137"/>
    </row>
    <row r="578" s="45" customFormat="true" ht="15" hidden="false" customHeight="false" outlineLevel="0" collapsed="false">
      <c r="O578" s="145"/>
      <c r="P578" s="129"/>
      <c r="Q578" s="129"/>
      <c r="AX578" s="79"/>
      <c r="AY578" s="137"/>
    </row>
    <row r="579" s="45" customFormat="true" ht="15" hidden="false" customHeight="false" outlineLevel="0" collapsed="false">
      <c r="O579" s="145"/>
      <c r="P579" s="129"/>
      <c r="Q579" s="129"/>
      <c r="AX579" s="79"/>
      <c r="AY579" s="137"/>
    </row>
    <row r="580" s="45" customFormat="true" ht="15" hidden="false" customHeight="false" outlineLevel="0" collapsed="false">
      <c r="O580" s="145"/>
      <c r="P580" s="129"/>
      <c r="Q580" s="129"/>
      <c r="AX580" s="79"/>
      <c r="AY580" s="137"/>
    </row>
    <row r="581" s="45" customFormat="true" ht="15" hidden="false" customHeight="false" outlineLevel="0" collapsed="false">
      <c r="O581" s="145"/>
      <c r="P581" s="129"/>
      <c r="Q581" s="129"/>
      <c r="AX581" s="79"/>
      <c r="AY581" s="137"/>
    </row>
    <row r="582" s="45" customFormat="true" ht="15" hidden="false" customHeight="false" outlineLevel="0" collapsed="false">
      <c r="O582" s="145"/>
      <c r="P582" s="129"/>
      <c r="Q582" s="129"/>
      <c r="AX582" s="79"/>
      <c r="AY582" s="137"/>
    </row>
    <row r="583" s="45" customFormat="true" ht="15" hidden="false" customHeight="false" outlineLevel="0" collapsed="false">
      <c r="O583" s="145"/>
      <c r="P583" s="129"/>
      <c r="Q583" s="129"/>
      <c r="AX583" s="79"/>
      <c r="AY583" s="137"/>
    </row>
    <row r="584" s="45" customFormat="true" ht="15" hidden="false" customHeight="false" outlineLevel="0" collapsed="false">
      <c r="O584" s="145"/>
      <c r="P584" s="129"/>
      <c r="Q584" s="129"/>
      <c r="AX584" s="79"/>
      <c r="AY584" s="137"/>
    </row>
    <row r="585" s="45" customFormat="true" ht="15" hidden="false" customHeight="false" outlineLevel="0" collapsed="false">
      <c r="O585" s="145"/>
      <c r="P585" s="129"/>
      <c r="Q585" s="129"/>
      <c r="AX585" s="79"/>
      <c r="AY585" s="137"/>
    </row>
    <row r="586" s="45" customFormat="true" ht="15" hidden="false" customHeight="false" outlineLevel="0" collapsed="false">
      <c r="O586" s="145"/>
      <c r="P586" s="129"/>
      <c r="Q586" s="129"/>
      <c r="AX586" s="79"/>
      <c r="AY586" s="137"/>
    </row>
    <row r="587" s="45" customFormat="true" ht="15" hidden="false" customHeight="false" outlineLevel="0" collapsed="false">
      <c r="O587" s="145"/>
      <c r="P587" s="129"/>
      <c r="Q587" s="129"/>
      <c r="AX587" s="79"/>
      <c r="AY587" s="137"/>
    </row>
    <row r="588" s="45" customFormat="true" ht="15" hidden="false" customHeight="false" outlineLevel="0" collapsed="false">
      <c r="O588" s="145"/>
      <c r="P588" s="129"/>
      <c r="Q588" s="129"/>
      <c r="AX588" s="79"/>
      <c r="AY588" s="137"/>
    </row>
    <row r="589" s="45" customFormat="true" ht="15" hidden="false" customHeight="false" outlineLevel="0" collapsed="false">
      <c r="O589" s="145"/>
      <c r="P589" s="129"/>
      <c r="Q589" s="129"/>
      <c r="AX589" s="79"/>
      <c r="AY589" s="137"/>
    </row>
    <row r="590" s="45" customFormat="true" ht="15" hidden="false" customHeight="false" outlineLevel="0" collapsed="false">
      <c r="O590" s="145"/>
      <c r="P590" s="129"/>
      <c r="Q590" s="129"/>
      <c r="AX590" s="79"/>
      <c r="AY590" s="137"/>
    </row>
    <row r="591" s="45" customFormat="true" ht="15" hidden="false" customHeight="false" outlineLevel="0" collapsed="false">
      <c r="O591" s="145"/>
      <c r="P591" s="129"/>
      <c r="Q591" s="129"/>
      <c r="AX591" s="79"/>
      <c r="AY591" s="137"/>
    </row>
    <row r="592" s="45" customFormat="true" ht="15" hidden="false" customHeight="false" outlineLevel="0" collapsed="false">
      <c r="O592" s="145"/>
      <c r="P592" s="129"/>
      <c r="Q592" s="129"/>
      <c r="AX592" s="79"/>
      <c r="AY592" s="137"/>
    </row>
    <row r="593" s="45" customFormat="true" ht="15" hidden="false" customHeight="false" outlineLevel="0" collapsed="false">
      <c r="O593" s="145"/>
      <c r="P593" s="129"/>
      <c r="Q593" s="129"/>
      <c r="AX593" s="79"/>
      <c r="AY593" s="137"/>
    </row>
    <row r="594" s="45" customFormat="true" ht="15" hidden="false" customHeight="false" outlineLevel="0" collapsed="false">
      <c r="O594" s="145"/>
      <c r="P594" s="129"/>
      <c r="Q594" s="129"/>
      <c r="AX594" s="79"/>
      <c r="AY594" s="137"/>
    </row>
    <row r="595" s="45" customFormat="true" ht="15" hidden="false" customHeight="false" outlineLevel="0" collapsed="false">
      <c r="O595" s="145"/>
      <c r="P595" s="129"/>
      <c r="Q595" s="129"/>
      <c r="AX595" s="79"/>
      <c r="AY595" s="137"/>
    </row>
    <row r="596" s="45" customFormat="true" ht="15" hidden="false" customHeight="false" outlineLevel="0" collapsed="false">
      <c r="O596" s="145"/>
      <c r="P596" s="129"/>
      <c r="Q596" s="129"/>
      <c r="AX596" s="79"/>
      <c r="AY596" s="137"/>
    </row>
    <row r="597" s="45" customFormat="true" ht="15" hidden="false" customHeight="false" outlineLevel="0" collapsed="false">
      <c r="O597" s="145"/>
      <c r="P597" s="129"/>
      <c r="Q597" s="129"/>
      <c r="AX597" s="79"/>
      <c r="AY597" s="137"/>
    </row>
    <row r="598" s="45" customFormat="true" ht="15" hidden="false" customHeight="false" outlineLevel="0" collapsed="false">
      <c r="O598" s="145"/>
      <c r="P598" s="129"/>
      <c r="Q598" s="129"/>
      <c r="AX598" s="79"/>
      <c r="AY598" s="137"/>
    </row>
    <row r="599" s="45" customFormat="true" ht="15" hidden="false" customHeight="false" outlineLevel="0" collapsed="false">
      <c r="O599" s="145"/>
      <c r="P599" s="129"/>
      <c r="Q599" s="129"/>
      <c r="AX599" s="79"/>
      <c r="AY599" s="137"/>
    </row>
    <row r="600" s="45" customFormat="true" ht="15" hidden="false" customHeight="false" outlineLevel="0" collapsed="false">
      <c r="O600" s="145"/>
      <c r="P600" s="129"/>
      <c r="Q600" s="129"/>
      <c r="AX600" s="79"/>
      <c r="AY600" s="137"/>
    </row>
    <row r="601" s="45" customFormat="true" ht="15" hidden="false" customHeight="false" outlineLevel="0" collapsed="false">
      <c r="O601" s="145"/>
      <c r="P601" s="129"/>
      <c r="Q601" s="129"/>
      <c r="AX601" s="79"/>
      <c r="AY601" s="137"/>
    </row>
    <row r="602" s="45" customFormat="true" ht="15" hidden="false" customHeight="false" outlineLevel="0" collapsed="false">
      <c r="O602" s="145"/>
      <c r="P602" s="129"/>
      <c r="Q602" s="129"/>
      <c r="AX602" s="79"/>
      <c r="AY602" s="137"/>
    </row>
    <row r="603" s="45" customFormat="true" ht="15" hidden="false" customHeight="false" outlineLevel="0" collapsed="false">
      <c r="O603" s="145"/>
      <c r="P603" s="129"/>
      <c r="Q603" s="129"/>
      <c r="AX603" s="79"/>
      <c r="AY603" s="137"/>
    </row>
    <row r="604" s="45" customFormat="true" ht="15" hidden="false" customHeight="false" outlineLevel="0" collapsed="false">
      <c r="O604" s="145"/>
      <c r="P604" s="129"/>
      <c r="Q604" s="129"/>
      <c r="AX604" s="79"/>
      <c r="AY604" s="137"/>
    </row>
    <row r="605" s="45" customFormat="true" ht="15" hidden="false" customHeight="false" outlineLevel="0" collapsed="false">
      <c r="O605" s="145"/>
      <c r="P605" s="129"/>
      <c r="Q605" s="129"/>
      <c r="AX605" s="79"/>
      <c r="AY605" s="137"/>
    </row>
    <row r="606" s="45" customFormat="true" ht="15" hidden="false" customHeight="false" outlineLevel="0" collapsed="false">
      <c r="O606" s="145"/>
      <c r="P606" s="129"/>
      <c r="Q606" s="129"/>
      <c r="AX606" s="79"/>
      <c r="AY606" s="137"/>
    </row>
    <row r="607" s="45" customFormat="true" ht="15" hidden="false" customHeight="false" outlineLevel="0" collapsed="false">
      <c r="O607" s="145"/>
      <c r="P607" s="129"/>
      <c r="Q607" s="129"/>
      <c r="AX607" s="79"/>
      <c r="AY607" s="137"/>
    </row>
    <row r="608" s="45" customFormat="true" ht="15" hidden="false" customHeight="false" outlineLevel="0" collapsed="false">
      <c r="O608" s="145"/>
      <c r="P608" s="129"/>
      <c r="Q608" s="129"/>
      <c r="AX608" s="79"/>
      <c r="AY608" s="137"/>
    </row>
    <row r="609" s="45" customFormat="true" ht="15" hidden="false" customHeight="false" outlineLevel="0" collapsed="false">
      <c r="O609" s="145"/>
      <c r="P609" s="129"/>
      <c r="Q609" s="129"/>
      <c r="AX609" s="79"/>
      <c r="AY609" s="137"/>
    </row>
    <row r="610" s="45" customFormat="true" ht="15" hidden="false" customHeight="false" outlineLevel="0" collapsed="false">
      <c r="O610" s="145"/>
      <c r="P610" s="129"/>
      <c r="Q610" s="129"/>
      <c r="AX610" s="79"/>
      <c r="AY610" s="137"/>
    </row>
    <row r="611" s="45" customFormat="true" ht="15" hidden="false" customHeight="false" outlineLevel="0" collapsed="false">
      <c r="O611" s="145"/>
      <c r="P611" s="129"/>
      <c r="Q611" s="129"/>
      <c r="AX611" s="79"/>
      <c r="AY611" s="137"/>
    </row>
    <row r="612" s="45" customFormat="true" ht="15" hidden="false" customHeight="false" outlineLevel="0" collapsed="false">
      <c r="O612" s="145"/>
      <c r="P612" s="129"/>
      <c r="Q612" s="129"/>
      <c r="AX612" s="79"/>
      <c r="AY612" s="137"/>
    </row>
    <row r="613" s="45" customFormat="true" ht="15" hidden="false" customHeight="false" outlineLevel="0" collapsed="false">
      <c r="O613" s="145"/>
      <c r="P613" s="129"/>
      <c r="Q613" s="129"/>
      <c r="AX613" s="79"/>
      <c r="AY613" s="137"/>
    </row>
    <row r="614" s="45" customFormat="true" ht="15" hidden="false" customHeight="false" outlineLevel="0" collapsed="false">
      <c r="O614" s="145"/>
      <c r="P614" s="129"/>
      <c r="Q614" s="129"/>
      <c r="AX614" s="79"/>
      <c r="AY614" s="137"/>
    </row>
    <row r="615" s="45" customFormat="true" ht="15" hidden="false" customHeight="false" outlineLevel="0" collapsed="false">
      <c r="O615" s="145"/>
      <c r="P615" s="129"/>
      <c r="Q615" s="129"/>
      <c r="AX615" s="79"/>
      <c r="AY615" s="137"/>
    </row>
    <row r="616" s="45" customFormat="true" ht="15" hidden="false" customHeight="false" outlineLevel="0" collapsed="false">
      <c r="O616" s="145"/>
      <c r="P616" s="129"/>
      <c r="Q616" s="129"/>
      <c r="AX616" s="79"/>
      <c r="AY616" s="137"/>
    </row>
    <row r="617" s="45" customFormat="true" ht="15" hidden="false" customHeight="false" outlineLevel="0" collapsed="false">
      <c r="O617" s="145"/>
      <c r="P617" s="129"/>
      <c r="Q617" s="129"/>
      <c r="AX617" s="79"/>
      <c r="AY617" s="137"/>
    </row>
    <row r="618" s="45" customFormat="true" ht="15" hidden="false" customHeight="false" outlineLevel="0" collapsed="false">
      <c r="O618" s="145"/>
      <c r="P618" s="129"/>
      <c r="Q618" s="129"/>
      <c r="AX618" s="79"/>
      <c r="AY618" s="137"/>
    </row>
    <row r="619" s="45" customFormat="true" ht="15" hidden="false" customHeight="false" outlineLevel="0" collapsed="false">
      <c r="O619" s="145"/>
      <c r="P619" s="129"/>
      <c r="Q619" s="129"/>
      <c r="AX619" s="79"/>
      <c r="AY619" s="137"/>
    </row>
    <row r="620" s="45" customFormat="true" ht="15" hidden="false" customHeight="false" outlineLevel="0" collapsed="false">
      <c r="O620" s="145"/>
      <c r="P620" s="129"/>
      <c r="Q620" s="129"/>
      <c r="AX620" s="79"/>
      <c r="AY620" s="137"/>
    </row>
    <row r="621" s="45" customFormat="true" ht="15" hidden="false" customHeight="false" outlineLevel="0" collapsed="false">
      <c r="O621" s="145"/>
      <c r="P621" s="129"/>
      <c r="Q621" s="129"/>
      <c r="AX621" s="79"/>
      <c r="AY621" s="137"/>
    </row>
    <row r="622" s="45" customFormat="true" ht="15" hidden="false" customHeight="false" outlineLevel="0" collapsed="false">
      <c r="O622" s="145"/>
      <c r="P622" s="129"/>
      <c r="Q622" s="129"/>
      <c r="AX622" s="79"/>
      <c r="AY622" s="137"/>
    </row>
    <row r="623" s="45" customFormat="true" ht="15" hidden="false" customHeight="false" outlineLevel="0" collapsed="false">
      <c r="O623" s="145"/>
      <c r="P623" s="129"/>
      <c r="Q623" s="129"/>
      <c r="AX623" s="79"/>
      <c r="AY623" s="137"/>
    </row>
    <row r="624" s="45" customFormat="true" ht="15" hidden="false" customHeight="false" outlineLevel="0" collapsed="false">
      <c r="O624" s="145"/>
      <c r="P624" s="129"/>
      <c r="Q624" s="129"/>
      <c r="AX624" s="79"/>
      <c r="AY624" s="137"/>
    </row>
    <row r="625" s="45" customFormat="true" ht="15" hidden="false" customHeight="false" outlineLevel="0" collapsed="false">
      <c r="O625" s="145"/>
      <c r="P625" s="129"/>
      <c r="Q625" s="129"/>
      <c r="AX625" s="79"/>
      <c r="AY625" s="137"/>
    </row>
    <row r="626" s="45" customFormat="true" ht="15" hidden="false" customHeight="false" outlineLevel="0" collapsed="false">
      <c r="O626" s="145"/>
      <c r="P626" s="129"/>
      <c r="Q626" s="129"/>
      <c r="AX626" s="79"/>
      <c r="AY626" s="137"/>
    </row>
    <row r="627" s="45" customFormat="true" ht="15" hidden="false" customHeight="false" outlineLevel="0" collapsed="false">
      <c r="O627" s="145"/>
      <c r="P627" s="129"/>
      <c r="Q627" s="129"/>
      <c r="AX627" s="79"/>
      <c r="AY627" s="137"/>
    </row>
    <row r="628" s="45" customFormat="true" ht="15" hidden="false" customHeight="false" outlineLevel="0" collapsed="false">
      <c r="O628" s="145"/>
      <c r="P628" s="129"/>
      <c r="Q628" s="129"/>
      <c r="AX628" s="79"/>
      <c r="AY628" s="137"/>
    </row>
    <row r="629" s="45" customFormat="true" ht="15" hidden="false" customHeight="false" outlineLevel="0" collapsed="false">
      <c r="O629" s="145"/>
      <c r="P629" s="129"/>
      <c r="Q629" s="129"/>
      <c r="AX629" s="79"/>
      <c r="AY629" s="137"/>
    </row>
    <row r="630" s="45" customFormat="true" ht="15" hidden="false" customHeight="false" outlineLevel="0" collapsed="false">
      <c r="O630" s="145"/>
      <c r="P630" s="129"/>
      <c r="Q630" s="129"/>
      <c r="AX630" s="79"/>
      <c r="AY630" s="137"/>
    </row>
    <row r="631" s="45" customFormat="true" ht="15" hidden="false" customHeight="false" outlineLevel="0" collapsed="false">
      <c r="O631" s="145"/>
      <c r="P631" s="129"/>
      <c r="Q631" s="129"/>
      <c r="AX631" s="79"/>
      <c r="AY631" s="137"/>
    </row>
    <row r="632" s="45" customFormat="true" ht="15" hidden="false" customHeight="false" outlineLevel="0" collapsed="false">
      <c r="O632" s="145"/>
      <c r="P632" s="129"/>
      <c r="Q632" s="129"/>
      <c r="AX632" s="79"/>
      <c r="AY632" s="137"/>
    </row>
    <row r="633" s="45" customFormat="true" ht="15" hidden="false" customHeight="false" outlineLevel="0" collapsed="false">
      <c r="O633" s="145"/>
      <c r="P633" s="129"/>
      <c r="Q633" s="129"/>
      <c r="AX633" s="79"/>
      <c r="AY633" s="137"/>
    </row>
    <row r="634" s="45" customFormat="true" ht="15" hidden="false" customHeight="false" outlineLevel="0" collapsed="false">
      <c r="O634" s="145"/>
      <c r="P634" s="129"/>
      <c r="Q634" s="129"/>
      <c r="AX634" s="79"/>
      <c r="AY634" s="137"/>
    </row>
    <row r="635" s="45" customFormat="true" ht="15" hidden="false" customHeight="false" outlineLevel="0" collapsed="false">
      <c r="O635" s="145"/>
      <c r="P635" s="129"/>
      <c r="Q635" s="129"/>
      <c r="AX635" s="79"/>
      <c r="AY635" s="137"/>
    </row>
    <row r="636" s="45" customFormat="true" ht="15" hidden="false" customHeight="false" outlineLevel="0" collapsed="false">
      <c r="O636" s="145"/>
      <c r="P636" s="129"/>
      <c r="Q636" s="129"/>
      <c r="AX636" s="79"/>
      <c r="AY636" s="137"/>
    </row>
    <row r="637" s="45" customFormat="true" ht="15" hidden="false" customHeight="false" outlineLevel="0" collapsed="false">
      <c r="O637" s="145"/>
      <c r="P637" s="129"/>
      <c r="Q637" s="129"/>
      <c r="AX637" s="79"/>
      <c r="AY637" s="137"/>
    </row>
    <row r="638" s="45" customFormat="true" ht="15" hidden="false" customHeight="false" outlineLevel="0" collapsed="false">
      <c r="O638" s="145"/>
      <c r="P638" s="129"/>
      <c r="Q638" s="129"/>
      <c r="AX638" s="79"/>
      <c r="AY638" s="137"/>
    </row>
    <row r="639" s="45" customFormat="true" ht="15" hidden="false" customHeight="false" outlineLevel="0" collapsed="false">
      <c r="O639" s="145"/>
      <c r="P639" s="129"/>
      <c r="Q639" s="129"/>
      <c r="AX639" s="79"/>
      <c r="AY639" s="137"/>
    </row>
    <row r="640" s="45" customFormat="true" ht="15" hidden="false" customHeight="false" outlineLevel="0" collapsed="false">
      <c r="O640" s="145"/>
      <c r="P640" s="129"/>
      <c r="Q640" s="129"/>
      <c r="AX640" s="79"/>
      <c r="AY640" s="137"/>
    </row>
    <row r="641" s="45" customFormat="true" ht="15" hidden="false" customHeight="false" outlineLevel="0" collapsed="false">
      <c r="O641" s="145"/>
      <c r="P641" s="129"/>
      <c r="Q641" s="129"/>
      <c r="AX641" s="79"/>
      <c r="AY641" s="137"/>
    </row>
    <row r="642" s="45" customFormat="true" ht="15" hidden="false" customHeight="false" outlineLevel="0" collapsed="false">
      <c r="O642" s="145"/>
      <c r="P642" s="129"/>
      <c r="Q642" s="129"/>
      <c r="AX642" s="79"/>
      <c r="AY642" s="137"/>
    </row>
    <row r="643" s="45" customFormat="true" ht="15" hidden="false" customHeight="false" outlineLevel="0" collapsed="false">
      <c r="O643" s="145"/>
      <c r="P643" s="129"/>
      <c r="Q643" s="129"/>
      <c r="AX643" s="79"/>
      <c r="AY643" s="137"/>
    </row>
    <row r="644" s="45" customFormat="true" ht="15" hidden="false" customHeight="false" outlineLevel="0" collapsed="false">
      <c r="O644" s="145"/>
      <c r="P644" s="129"/>
      <c r="Q644" s="129"/>
      <c r="AX644" s="79"/>
      <c r="AY644" s="137"/>
    </row>
    <row r="645" s="45" customFormat="true" ht="15" hidden="false" customHeight="false" outlineLevel="0" collapsed="false">
      <c r="O645" s="145"/>
      <c r="P645" s="129"/>
      <c r="Q645" s="129"/>
      <c r="AX645" s="79"/>
      <c r="AY645" s="137"/>
    </row>
    <row r="646" s="45" customFormat="true" ht="15" hidden="false" customHeight="false" outlineLevel="0" collapsed="false">
      <c r="O646" s="145"/>
      <c r="P646" s="129"/>
      <c r="Q646" s="129"/>
      <c r="AX646" s="79"/>
      <c r="AY646" s="137"/>
    </row>
    <row r="647" s="45" customFormat="true" ht="15" hidden="false" customHeight="false" outlineLevel="0" collapsed="false">
      <c r="O647" s="145"/>
      <c r="P647" s="129"/>
      <c r="Q647" s="129"/>
      <c r="AX647" s="79"/>
      <c r="AY647" s="137"/>
    </row>
    <row r="648" s="45" customFormat="true" ht="15" hidden="false" customHeight="false" outlineLevel="0" collapsed="false">
      <c r="O648" s="145"/>
      <c r="P648" s="129"/>
      <c r="Q648" s="129"/>
      <c r="AX648" s="79"/>
      <c r="AY648" s="137"/>
    </row>
    <row r="649" s="45" customFormat="true" ht="15" hidden="false" customHeight="false" outlineLevel="0" collapsed="false">
      <c r="O649" s="145"/>
      <c r="P649" s="129"/>
      <c r="Q649" s="129"/>
      <c r="AX649" s="79"/>
      <c r="AY649" s="137"/>
    </row>
    <row r="650" s="45" customFormat="true" ht="15" hidden="false" customHeight="false" outlineLevel="0" collapsed="false">
      <c r="O650" s="145"/>
      <c r="P650" s="129"/>
      <c r="Q650" s="129"/>
      <c r="AX650" s="79"/>
      <c r="AY650" s="137"/>
    </row>
    <row r="651" s="45" customFormat="true" ht="15" hidden="false" customHeight="false" outlineLevel="0" collapsed="false">
      <c r="O651" s="145"/>
      <c r="P651" s="129"/>
      <c r="Q651" s="129"/>
      <c r="AX651" s="79"/>
      <c r="AY651" s="137"/>
    </row>
    <row r="652" s="45" customFormat="true" ht="15" hidden="false" customHeight="false" outlineLevel="0" collapsed="false">
      <c r="O652" s="145"/>
      <c r="P652" s="129"/>
      <c r="Q652" s="129"/>
      <c r="AX652" s="79"/>
      <c r="AY652" s="137"/>
    </row>
    <row r="653" s="45" customFormat="true" ht="15" hidden="false" customHeight="false" outlineLevel="0" collapsed="false">
      <c r="O653" s="145"/>
      <c r="P653" s="129"/>
      <c r="Q653" s="129"/>
      <c r="AX653" s="79"/>
      <c r="AY653" s="137"/>
    </row>
    <row r="654" s="45" customFormat="true" ht="15" hidden="false" customHeight="false" outlineLevel="0" collapsed="false">
      <c r="O654" s="145"/>
      <c r="P654" s="129"/>
      <c r="Q654" s="129"/>
      <c r="AX654" s="79"/>
      <c r="AY654" s="137"/>
    </row>
    <row r="655" s="45" customFormat="true" ht="15" hidden="false" customHeight="false" outlineLevel="0" collapsed="false">
      <c r="O655" s="145"/>
      <c r="P655" s="129"/>
      <c r="Q655" s="129"/>
      <c r="AX655" s="79"/>
      <c r="AY655" s="137"/>
    </row>
    <row r="656" s="45" customFormat="true" ht="15" hidden="false" customHeight="false" outlineLevel="0" collapsed="false">
      <c r="O656" s="145"/>
      <c r="P656" s="129"/>
      <c r="Q656" s="129"/>
      <c r="AX656" s="79"/>
      <c r="AY656" s="137"/>
    </row>
    <row r="657" s="45" customFormat="true" ht="15" hidden="false" customHeight="false" outlineLevel="0" collapsed="false">
      <c r="O657" s="145"/>
      <c r="P657" s="129"/>
      <c r="Q657" s="129"/>
      <c r="AX657" s="79"/>
      <c r="AY657" s="137"/>
    </row>
    <row r="658" s="45" customFormat="true" ht="15" hidden="false" customHeight="false" outlineLevel="0" collapsed="false">
      <c r="O658" s="145"/>
      <c r="P658" s="129"/>
      <c r="Q658" s="129"/>
      <c r="AX658" s="79"/>
      <c r="AY658" s="137"/>
    </row>
    <row r="659" s="45" customFormat="true" ht="15" hidden="false" customHeight="false" outlineLevel="0" collapsed="false">
      <c r="O659" s="145"/>
      <c r="P659" s="129"/>
      <c r="Q659" s="129"/>
      <c r="AX659" s="79"/>
      <c r="AY659" s="137"/>
    </row>
    <row r="660" s="45" customFormat="true" ht="15" hidden="false" customHeight="false" outlineLevel="0" collapsed="false">
      <c r="O660" s="145"/>
      <c r="P660" s="129"/>
      <c r="Q660" s="129"/>
      <c r="AX660" s="79"/>
      <c r="AY660" s="137"/>
    </row>
    <row r="661" s="45" customFormat="true" ht="15" hidden="false" customHeight="false" outlineLevel="0" collapsed="false">
      <c r="O661" s="145"/>
      <c r="P661" s="129"/>
      <c r="Q661" s="129"/>
      <c r="AX661" s="79"/>
      <c r="AY661" s="137"/>
    </row>
    <row r="662" s="45" customFormat="true" ht="15" hidden="false" customHeight="false" outlineLevel="0" collapsed="false">
      <c r="O662" s="145"/>
      <c r="P662" s="129"/>
      <c r="Q662" s="129"/>
      <c r="AX662" s="79"/>
      <c r="AY662" s="137"/>
    </row>
    <row r="663" s="45" customFormat="true" ht="15" hidden="false" customHeight="false" outlineLevel="0" collapsed="false">
      <c r="O663" s="145"/>
      <c r="P663" s="129"/>
      <c r="Q663" s="129"/>
      <c r="AX663" s="79"/>
      <c r="AY663" s="137"/>
    </row>
    <row r="664" s="45" customFormat="true" ht="15" hidden="false" customHeight="false" outlineLevel="0" collapsed="false">
      <c r="O664" s="145"/>
      <c r="P664" s="129"/>
      <c r="Q664" s="129"/>
      <c r="AX664" s="79"/>
      <c r="AY664" s="137"/>
    </row>
    <row r="665" s="45" customFormat="true" ht="15" hidden="false" customHeight="false" outlineLevel="0" collapsed="false">
      <c r="O665" s="145"/>
      <c r="P665" s="129"/>
      <c r="Q665" s="129"/>
      <c r="AX665" s="79"/>
      <c r="AY665" s="137"/>
    </row>
    <row r="666" s="45" customFormat="true" ht="15" hidden="false" customHeight="false" outlineLevel="0" collapsed="false">
      <c r="O666" s="145"/>
      <c r="P666" s="129"/>
      <c r="Q666" s="129"/>
      <c r="AX666" s="79"/>
      <c r="AY666" s="137"/>
    </row>
    <row r="667" s="45" customFormat="true" ht="15" hidden="false" customHeight="false" outlineLevel="0" collapsed="false">
      <c r="O667" s="145"/>
      <c r="P667" s="129"/>
      <c r="Q667" s="129"/>
      <c r="AX667" s="79"/>
      <c r="AY667" s="137"/>
    </row>
    <row r="668" s="45" customFormat="true" ht="15" hidden="false" customHeight="false" outlineLevel="0" collapsed="false">
      <c r="O668" s="145"/>
      <c r="P668" s="129"/>
      <c r="Q668" s="129"/>
      <c r="AX668" s="79"/>
      <c r="AY668" s="137"/>
    </row>
    <row r="669" s="45" customFormat="true" ht="15" hidden="false" customHeight="false" outlineLevel="0" collapsed="false">
      <c r="O669" s="145"/>
      <c r="P669" s="129"/>
      <c r="Q669" s="129"/>
      <c r="AX669" s="79"/>
      <c r="AY669" s="137"/>
    </row>
    <row r="670" s="45" customFormat="true" ht="15" hidden="false" customHeight="false" outlineLevel="0" collapsed="false">
      <c r="O670" s="145"/>
      <c r="P670" s="129"/>
      <c r="Q670" s="129"/>
      <c r="AX670" s="79"/>
      <c r="AY670" s="137"/>
    </row>
    <row r="671" s="45" customFormat="true" ht="15" hidden="false" customHeight="false" outlineLevel="0" collapsed="false">
      <c r="O671" s="145"/>
      <c r="P671" s="129"/>
      <c r="Q671" s="129"/>
      <c r="AX671" s="79"/>
      <c r="AY671" s="137"/>
    </row>
    <row r="672" s="45" customFormat="true" ht="15" hidden="false" customHeight="false" outlineLevel="0" collapsed="false">
      <c r="O672" s="145"/>
      <c r="P672" s="129"/>
      <c r="Q672" s="129"/>
      <c r="AX672" s="79"/>
      <c r="AY672" s="137"/>
    </row>
    <row r="673" s="45" customFormat="true" ht="15" hidden="false" customHeight="false" outlineLevel="0" collapsed="false">
      <c r="O673" s="145"/>
      <c r="P673" s="129"/>
      <c r="Q673" s="129"/>
      <c r="AX673" s="79"/>
      <c r="AY673" s="137"/>
    </row>
    <row r="674" s="45" customFormat="true" ht="15" hidden="false" customHeight="false" outlineLevel="0" collapsed="false">
      <c r="O674" s="145"/>
      <c r="P674" s="129"/>
      <c r="Q674" s="129"/>
      <c r="AX674" s="79"/>
      <c r="AY674" s="137"/>
    </row>
    <row r="675" s="45" customFormat="true" ht="15" hidden="false" customHeight="false" outlineLevel="0" collapsed="false">
      <c r="O675" s="145"/>
      <c r="P675" s="129"/>
      <c r="Q675" s="129"/>
      <c r="AX675" s="79"/>
      <c r="AY675" s="137"/>
    </row>
    <row r="676" s="45" customFormat="true" ht="15" hidden="false" customHeight="false" outlineLevel="0" collapsed="false">
      <c r="O676" s="145"/>
      <c r="P676" s="129"/>
      <c r="Q676" s="129"/>
      <c r="AX676" s="79"/>
      <c r="AY676" s="137"/>
    </row>
    <row r="677" s="45" customFormat="true" ht="15" hidden="false" customHeight="false" outlineLevel="0" collapsed="false">
      <c r="O677" s="145"/>
      <c r="P677" s="129"/>
      <c r="Q677" s="129"/>
      <c r="AX677" s="79"/>
      <c r="AY677" s="137"/>
    </row>
    <row r="678" s="45" customFormat="true" ht="15" hidden="false" customHeight="false" outlineLevel="0" collapsed="false">
      <c r="O678" s="145"/>
      <c r="P678" s="129"/>
      <c r="Q678" s="129"/>
      <c r="AX678" s="79"/>
      <c r="AY678" s="137"/>
    </row>
    <row r="679" s="45" customFormat="true" ht="15" hidden="false" customHeight="false" outlineLevel="0" collapsed="false">
      <c r="O679" s="145"/>
      <c r="P679" s="129"/>
      <c r="Q679" s="129"/>
      <c r="AX679" s="79"/>
      <c r="AY679" s="137"/>
    </row>
    <row r="680" s="45" customFormat="true" ht="15" hidden="false" customHeight="false" outlineLevel="0" collapsed="false">
      <c r="O680" s="145"/>
      <c r="P680" s="129"/>
      <c r="Q680" s="129"/>
      <c r="AX680" s="79"/>
      <c r="AY680" s="137"/>
    </row>
    <row r="681" s="45" customFormat="true" ht="15" hidden="false" customHeight="false" outlineLevel="0" collapsed="false">
      <c r="O681" s="145"/>
      <c r="P681" s="129"/>
      <c r="Q681" s="129"/>
      <c r="AX681" s="79"/>
      <c r="AY681" s="137"/>
    </row>
    <row r="682" s="45" customFormat="true" ht="15" hidden="false" customHeight="false" outlineLevel="0" collapsed="false">
      <c r="O682" s="145"/>
      <c r="P682" s="129"/>
      <c r="Q682" s="129"/>
      <c r="AX682" s="79"/>
      <c r="AY682" s="137"/>
    </row>
    <row r="683" s="45" customFormat="true" ht="15" hidden="false" customHeight="false" outlineLevel="0" collapsed="false">
      <c r="O683" s="145"/>
      <c r="P683" s="129"/>
      <c r="Q683" s="129"/>
      <c r="AX683" s="79"/>
      <c r="AY683" s="137"/>
    </row>
    <row r="684" s="45" customFormat="true" ht="15" hidden="false" customHeight="false" outlineLevel="0" collapsed="false">
      <c r="O684" s="145"/>
      <c r="P684" s="129"/>
      <c r="Q684" s="129"/>
      <c r="AX684" s="79"/>
      <c r="AY684" s="137"/>
    </row>
    <row r="685" s="45" customFormat="true" ht="15" hidden="false" customHeight="false" outlineLevel="0" collapsed="false">
      <c r="O685" s="145"/>
      <c r="P685" s="129"/>
      <c r="Q685" s="129"/>
      <c r="AX685" s="79"/>
      <c r="AY685" s="137"/>
    </row>
    <row r="686" s="45" customFormat="true" ht="15" hidden="false" customHeight="false" outlineLevel="0" collapsed="false">
      <c r="O686" s="145"/>
      <c r="P686" s="129"/>
      <c r="Q686" s="129"/>
      <c r="AX686" s="79"/>
      <c r="AY686" s="137"/>
    </row>
    <row r="687" s="45" customFormat="true" ht="15" hidden="false" customHeight="false" outlineLevel="0" collapsed="false">
      <c r="O687" s="145"/>
      <c r="P687" s="129"/>
      <c r="Q687" s="129"/>
      <c r="AX687" s="79"/>
      <c r="AY687" s="137"/>
    </row>
    <row r="688" s="45" customFormat="true" ht="15" hidden="false" customHeight="false" outlineLevel="0" collapsed="false">
      <c r="O688" s="145"/>
      <c r="P688" s="129"/>
      <c r="Q688" s="129"/>
      <c r="AX688" s="79"/>
      <c r="AY688" s="137"/>
    </row>
    <row r="689" s="45" customFormat="true" ht="15" hidden="false" customHeight="false" outlineLevel="0" collapsed="false">
      <c r="O689" s="145"/>
      <c r="P689" s="129"/>
      <c r="Q689" s="129"/>
      <c r="AX689" s="79"/>
      <c r="AY689" s="137"/>
    </row>
    <row r="690" s="45" customFormat="true" ht="15" hidden="false" customHeight="false" outlineLevel="0" collapsed="false">
      <c r="O690" s="145"/>
      <c r="P690" s="129"/>
      <c r="Q690" s="129"/>
      <c r="AX690" s="79"/>
      <c r="AY690" s="137"/>
    </row>
    <row r="691" s="45" customFormat="true" ht="15" hidden="false" customHeight="false" outlineLevel="0" collapsed="false">
      <c r="O691" s="145"/>
      <c r="P691" s="129"/>
      <c r="Q691" s="129"/>
      <c r="AX691" s="79"/>
      <c r="AY691" s="137"/>
    </row>
    <row r="692" s="45" customFormat="true" ht="15" hidden="false" customHeight="false" outlineLevel="0" collapsed="false">
      <c r="O692" s="145"/>
      <c r="P692" s="129"/>
      <c r="Q692" s="129"/>
      <c r="AX692" s="79"/>
      <c r="AY692" s="137"/>
    </row>
    <row r="693" s="45" customFormat="true" ht="15" hidden="false" customHeight="false" outlineLevel="0" collapsed="false">
      <c r="O693" s="145"/>
      <c r="P693" s="129"/>
      <c r="Q693" s="129"/>
      <c r="AX693" s="79"/>
      <c r="AY693" s="137"/>
    </row>
    <row r="694" s="45" customFormat="true" ht="15" hidden="false" customHeight="false" outlineLevel="0" collapsed="false">
      <c r="O694" s="145"/>
      <c r="P694" s="129"/>
      <c r="Q694" s="129"/>
      <c r="AX694" s="79"/>
      <c r="AY694" s="137"/>
    </row>
    <row r="695" s="45" customFormat="true" ht="15" hidden="false" customHeight="false" outlineLevel="0" collapsed="false">
      <c r="O695" s="145"/>
      <c r="P695" s="129"/>
      <c r="Q695" s="129"/>
      <c r="AX695" s="79"/>
      <c r="AY695" s="137"/>
    </row>
    <row r="696" s="45" customFormat="true" ht="15" hidden="false" customHeight="false" outlineLevel="0" collapsed="false">
      <c r="O696" s="145"/>
      <c r="P696" s="129"/>
      <c r="Q696" s="129"/>
      <c r="AX696" s="79"/>
      <c r="AY696" s="137"/>
    </row>
    <row r="697" s="45" customFormat="true" ht="15" hidden="false" customHeight="false" outlineLevel="0" collapsed="false">
      <c r="O697" s="145"/>
      <c r="P697" s="129"/>
      <c r="Q697" s="129"/>
      <c r="AX697" s="79"/>
      <c r="AY697" s="137"/>
    </row>
    <row r="698" s="45" customFormat="true" ht="15" hidden="false" customHeight="false" outlineLevel="0" collapsed="false">
      <c r="O698" s="145"/>
      <c r="P698" s="129"/>
      <c r="Q698" s="129"/>
      <c r="AX698" s="79"/>
      <c r="AY698" s="137"/>
    </row>
    <row r="699" s="45" customFormat="true" ht="15" hidden="false" customHeight="false" outlineLevel="0" collapsed="false">
      <c r="O699" s="145"/>
      <c r="P699" s="129"/>
      <c r="Q699" s="129"/>
      <c r="AX699" s="79"/>
      <c r="AY699" s="137"/>
    </row>
    <row r="700" s="45" customFormat="true" ht="15" hidden="false" customHeight="false" outlineLevel="0" collapsed="false">
      <c r="O700" s="145"/>
      <c r="P700" s="129"/>
      <c r="Q700" s="129"/>
      <c r="AX700" s="79"/>
      <c r="AY700" s="137"/>
    </row>
    <row r="701" s="45" customFormat="true" ht="15" hidden="false" customHeight="false" outlineLevel="0" collapsed="false">
      <c r="O701" s="145"/>
      <c r="P701" s="129"/>
      <c r="Q701" s="129"/>
      <c r="AX701" s="79"/>
      <c r="AY701" s="137"/>
    </row>
    <row r="702" s="45" customFormat="true" ht="15" hidden="false" customHeight="false" outlineLevel="0" collapsed="false">
      <c r="O702" s="145"/>
      <c r="P702" s="129"/>
      <c r="Q702" s="129"/>
      <c r="AX702" s="79"/>
      <c r="AY702" s="137"/>
    </row>
    <row r="703" s="45" customFormat="true" ht="15" hidden="false" customHeight="false" outlineLevel="0" collapsed="false">
      <c r="O703" s="145"/>
      <c r="P703" s="129"/>
      <c r="Q703" s="129"/>
      <c r="AX703" s="79"/>
      <c r="AY703" s="137"/>
    </row>
    <row r="704" s="45" customFormat="true" ht="15" hidden="false" customHeight="false" outlineLevel="0" collapsed="false">
      <c r="O704" s="145"/>
      <c r="P704" s="129"/>
      <c r="Q704" s="129"/>
      <c r="AX704" s="79"/>
      <c r="AY704" s="137"/>
    </row>
    <row r="705" s="45" customFormat="true" ht="15" hidden="false" customHeight="false" outlineLevel="0" collapsed="false">
      <c r="O705" s="145"/>
      <c r="P705" s="129"/>
      <c r="Q705" s="129"/>
      <c r="AX705" s="79"/>
      <c r="AY705" s="137"/>
    </row>
    <row r="706" s="45" customFormat="true" ht="15" hidden="false" customHeight="false" outlineLevel="0" collapsed="false">
      <c r="O706" s="145"/>
      <c r="P706" s="129"/>
      <c r="Q706" s="129"/>
      <c r="AX706" s="79"/>
      <c r="AY706" s="137"/>
    </row>
    <row r="707" s="45" customFormat="true" ht="15" hidden="false" customHeight="false" outlineLevel="0" collapsed="false">
      <c r="O707" s="145"/>
      <c r="P707" s="129"/>
      <c r="Q707" s="129"/>
      <c r="AX707" s="79"/>
      <c r="AY707" s="137"/>
    </row>
    <row r="708" s="45" customFormat="true" ht="15" hidden="false" customHeight="false" outlineLevel="0" collapsed="false">
      <c r="O708" s="145"/>
      <c r="P708" s="129"/>
      <c r="Q708" s="129"/>
      <c r="AX708" s="79"/>
      <c r="AY708" s="137"/>
    </row>
    <row r="709" s="45" customFormat="true" ht="15" hidden="false" customHeight="false" outlineLevel="0" collapsed="false">
      <c r="O709" s="145"/>
      <c r="P709" s="129"/>
      <c r="Q709" s="129"/>
      <c r="AX709" s="79"/>
      <c r="AY709" s="137"/>
    </row>
    <row r="710" s="45" customFormat="true" ht="15" hidden="false" customHeight="false" outlineLevel="0" collapsed="false">
      <c r="O710" s="145"/>
      <c r="P710" s="129"/>
      <c r="Q710" s="129"/>
      <c r="AX710" s="79"/>
      <c r="AY710" s="137"/>
    </row>
    <row r="711" s="45" customFormat="true" ht="15" hidden="false" customHeight="false" outlineLevel="0" collapsed="false">
      <c r="O711" s="145"/>
      <c r="P711" s="129"/>
      <c r="Q711" s="129"/>
      <c r="AX711" s="79"/>
      <c r="AY711" s="137"/>
    </row>
    <row r="712" s="45" customFormat="true" ht="15" hidden="false" customHeight="false" outlineLevel="0" collapsed="false">
      <c r="O712" s="145"/>
      <c r="P712" s="129"/>
      <c r="Q712" s="129"/>
      <c r="AX712" s="79"/>
      <c r="AY712" s="137"/>
    </row>
    <row r="713" s="45" customFormat="true" ht="15" hidden="false" customHeight="false" outlineLevel="0" collapsed="false">
      <c r="O713" s="145"/>
      <c r="P713" s="129"/>
      <c r="Q713" s="129"/>
      <c r="AX713" s="79"/>
      <c r="AY713" s="137"/>
    </row>
    <row r="714" s="45" customFormat="true" ht="15" hidden="false" customHeight="false" outlineLevel="0" collapsed="false">
      <c r="O714" s="145"/>
      <c r="P714" s="129"/>
      <c r="Q714" s="129"/>
      <c r="AX714" s="79"/>
      <c r="AY714" s="137"/>
    </row>
    <row r="715" s="45" customFormat="true" ht="15" hidden="false" customHeight="false" outlineLevel="0" collapsed="false">
      <c r="O715" s="145"/>
      <c r="P715" s="129"/>
      <c r="Q715" s="129"/>
      <c r="AX715" s="79"/>
      <c r="AY715" s="137"/>
    </row>
    <row r="716" s="45" customFormat="true" ht="15" hidden="false" customHeight="false" outlineLevel="0" collapsed="false">
      <c r="O716" s="145"/>
      <c r="P716" s="129"/>
      <c r="Q716" s="129"/>
      <c r="AX716" s="79"/>
      <c r="AY716" s="137"/>
    </row>
    <row r="717" s="45" customFormat="true" ht="15" hidden="false" customHeight="false" outlineLevel="0" collapsed="false">
      <c r="O717" s="145"/>
      <c r="P717" s="129"/>
      <c r="Q717" s="129"/>
      <c r="AX717" s="79"/>
      <c r="AY717" s="137"/>
    </row>
    <row r="718" s="45" customFormat="true" ht="15" hidden="false" customHeight="false" outlineLevel="0" collapsed="false">
      <c r="O718" s="145"/>
      <c r="P718" s="129"/>
      <c r="Q718" s="129"/>
      <c r="AX718" s="79"/>
      <c r="AY718" s="137"/>
    </row>
    <row r="719" s="45" customFormat="true" ht="15" hidden="false" customHeight="false" outlineLevel="0" collapsed="false">
      <c r="O719" s="145"/>
      <c r="P719" s="129"/>
      <c r="Q719" s="129"/>
      <c r="AX719" s="79"/>
      <c r="AY719" s="137"/>
    </row>
    <row r="720" s="45" customFormat="true" ht="15" hidden="false" customHeight="false" outlineLevel="0" collapsed="false">
      <c r="O720" s="145"/>
      <c r="P720" s="129"/>
      <c r="Q720" s="129"/>
      <c r="AX720" s="79"/>
      <c r="AY720" s="137"/>
    </row>
    <row r="721" s="45" customFormat="true" ht="15" hidden="false" customHeight="false" outlineLevel="0" collapsed="false">
      <c r="O721" s="145"/>
      <c r="P721" s="129"/>
      <c r="Q721" s="129"/>
      <c r="AX721" s="79"/>
      <c r="AY721" s="137"/>
    </row>
    <row r="722" s="45" customFormat="true" ht="15" hidden="false" customHeight="false" outlineLevel="0" collapsed="false">
      <c r="O722" s="145"/>
      <c r="P722" s="129"/>
      <c r="Q722" s="129"/>
      <c r="AX722" s="79"/>
      <c r="AY722" s="137"/>
    </row>
    <row r="723" s="45" customFormat="true" ht="15" hidden="false" customHeight="false" outlineLevel="0" collapsed="false">
      <c r="O723" s="145"/>
      <c r="P723" s="129"/>
      <c r="Q723" s="129"/>
      <c r="AX723" s="79"/>
      <c r="AY723" s="137"/>
    </row>
    <row r="724" s="45" customFormat="true" ht="15" hidden="false" customHeight="false" outlineLevel="0" collapsed="false">
      <c r="O724" s="145"/>
      <c r="P724" s="129"/>
      <c r="Q724" s="129"/>
      <c r="AX724" s="79"/>
      <c r="AY724" s="137"/>
    </row>
    <row r="725" s="45" customFormat="true" ht="15" hidden="false" customHeight="false" outlineLevel="0" collapsed="false">
      <c r="O725" s="145"/>
      <c r="P725" s="129"/>
      <c r="Q725" s="129"/>
      <c r="AX725" s="79"/>
      <c r="AY725" s="137"/>
    </row>
    <row r="726" s="45" customFormat="true" ht="15" hidden="false" customHeight="false" outlineLevel="0" collapsed="false">
      <c r="O726" s="145"/>
      <c r="P726" s="129"/>
      <c r="Q726" s="129"/>
      <c r="AX726" s="79"/>
      <c r="AY726" s="137"/>
    </row>
    <row r="727" s="45" customFormat="true" ht="15" hidden="false" customHeight="false" outlineLevel="0" collapsed="false">
      <c r="O727" s="145"/>
      <c r="P727" s="129"/>
      <c r="Q727" s="129"/>
      <c r="AX727" s="79"/>
      <c r="AY727" s="137"/>
    </row>
    <row r="728" s="45" customFormat="true" ht="15" hidden="false" customHeight="false" outlineLevel="0" collapsed="false">
      <c r="O728" s="145"/>
      <c r="P728" s="129"/>
      <c r="Q728" s="129"/>
      <c r="AX728" s="79"/>
      <c r="AY728" s="137"/>
    </row>
    <row r="729" s="45" customFormat="true" ht="15" hidden="false" customHeight="false" outlineLevel="0" collapsed="false">
      <c r="O729" s="145"/>
      <c r="P729" s="129"/>
      <c r="Q729" s="129"/>
      <c r="AX729" s="79"/>
      <c r="AY729" s="137"/>
    </row>
    <row r="730" s="45" customFormat="true" ht="15" hidden="false" customHeight="false" outlineLevel="0" collapsed="false">
      <c r="O730" s="145"/>
      <c r="P730" s="129"/>
      <c r="Q730" s="129"/>
      <c r="AX730" s="79"/>
      <c r="AY730" s="137"/>
    </row>
    <row r="731" s="45" customFormat="true" ht="15" hidden="false" customHeight="false" outlineLevel="0" collapsed="false">
      <c r="O731" s="145"/>
      <c r="P731" s="129"/>
      <c r="Q731" s="129"/>
      <c r="AX731" s="79"/>
      <c r="AY731" s="137"/>
    </row>
    <row r="732" s="45" customFormat="true" ht="15" hidden="false" customHeight="false" outlineLevel="0" collapsed="false">
      <c r="O732" s="145"/>
      <c r="P732" s="129"/>
      <c r="Q732" s="129"/>
      <c r="AX732" s="79"/>
      <c r="AY732" s="137"/>
    </row>
    <row r="733" s="45" customFormat="true" ht="15" hidden="false" customHeight="false" outlineLevel="0" collapsed="false">
      <c r="O733" s="145"/>
      <c r="P733" s="129"/>
      <c r="Q733" s="129"/>
      <c r="AX733" s="79"/>
      <c r="AY733" s="137"/>
    </row>
    <row r="734" s="45" customFormat="true" ht="15" hidden="false" customHeight="false" outlineLevel="0" collapsed="false">
      <c r="O734" s="145"/>
      <c r="P734" s="129"/>
      <c r="Q734" s="129"/>
      <c r="AX734" s="79"/>
      <c r="AY734" s="137"/>
    </row>
    <row r="735" s="45" customFormat="true" ht="15" hidden="false" customHeight="false" outlineLevel="0" collapsed="false">
      <c r="O735" s="145"/>
      <c r="P735" s="129"/>
      <c r="Q735" s="129"/>
      <c r="AX735" s="79"/>
      <c r="AY735" s="137"/>
    </row>
    <row r="736" s="45" customFormat="true" ht="15" hidden="false" customHeight="false" outlineLevel="0" collapsed="false">
      <c r="O736" s="145"/>
      <c r="P736" s="129"/>
      <c r="Q736" s="129"/>
      <c r="AX736" s="79"/>
      <c r="AY736" s="137"/>
    </row>
    <row r="737" s="45" customFormat="true" ht="15" hidden="false" customHeight="false" outlineLevel="0" collapsed="false">
      <c r="O737" s="145"/>
      <c r="P737" s="129"/>
      <c r="Q737" s="129"/>
      <c r="AX737" s="79"/>
      <c r="AY737" s="137"/>
    </row>
    <row r="738" s="45" customFormat="true" ht="15" hidden="false" customHeight="false" outlineLevel="0" collapsed="false">
      <c r="O738" s="145"/>
      <c r="P738" s="129"/>
      <c r="Q738" s="129"/>
      <c r="AX738" s="79"/>
      <c r="AY738" s="137"/>
    </row>
    <row r="739" s="45" customFormat="true" ht="15" hidden="false" customHeight="false" outlineLevel="0" collapsed="false">
      <c r="O739" s="145"/>
      <c r="P739" s="129"/>
      <c r="Q739" s="129"/>
      <c r="AX739" s="79"/>
      <c r="AY739" s="137"/>
    </row>
    <row r="740" s="45" customFormat="true" ht="15" hidden="false" customHeight="false" outlineLevel="0" collapsed="false">
      <c r="O740" s="145"/>
      <c r="P740" s="129"/>
      <c r="Q740" s="129"/>
      <c r="AX740" s="79"/>
      <c r="AY740" s="137"/>
    </row>
    <row r="741" s="45" customFormat="true" ht="15" hidden="false" customHeight="false" outlineLevel="0" collapsed="false">
      <c r="O741" s="145"/>
      <c r="P741" s="129"/>
      <c r="Q741" s="129"/>
      <c r="AX741" s="79"/>
      <c r="AY741" s="137"/>
    </row>
    <row r="742" s="45" customFormat="true" ht="15" hidden="false" customHeight="false" outlineLevel="0" collapsed="false">
      <c r="O742" s="145"/>
      <c r="P742" s="129"/>
      <c r="Q742" s="129"/>
      <c r="AX742" s="79"/>
      <c r="AY742" s="137"/>
    </row>
    <row r="743" s="45" customFormat="true" ht="15" hidden="false" customHeight="false" outlineLevel="0" collapsed="false">
      <c r="O743" s="145"/>
      <c r="P743" s="129"/>
      <c r="Q743" s="129"/>
      <c r="AX743" s="79"/>
      <c r="AY743" s="137"/>
    </row>
    <row r="744" s="45" customFormat="true" ht="15" hidden="false" customHeight="false" outlineLevel="0" collapsed="false">
      <c r="O744" s="145"/>
      <c r="P744" s="129"/>
      <c r="Q744" s="129"/>
      <c r="AX744" s="79"/>
      <c r="AY744" s="137"/>
    </row>
    <row r="745" s="45" customFormat="true" ht="15" hidden="false" customHeight="false" outlineLevel="0" collapsed="false">
      <c r="O745" s="145"/>
      <c r="P745" s="129"/>
      <c r="Q745" s="129"/>
      <c r="AX745" s="79"/>
      <c r="AY745" s="137"/>
    </row>
    <row r="746" s="45" customFormat="true" ht="15" hidden="false" customHeight="false" outlineLevel="0" collapsed="false">
      <c r="O746" s="145"/>
      <c r="P746" s="129"/>
      <c r="Q746" s="129"/>
      <c r="AX746" s="79"/>
      <c r="AY746" s="137"/>
    </row>
    <row r="747" s="45" customFormat="true" ht="15" hidden="false" customHeight="false" outlineLevel="0" collapsed="false">
      <c r="O747" s="145"/>
      <c r="P747" s="129"/>
      <c r="Q747" s="129"/>
      <c r="AX747" s="79"/>
      <c r="AY747" s="137"/>
    </row>
    <row r="748" s="45" customFormat="true" ht="15" hidden="false" customHeight="false" outlineLevel="0" collapsed="false">
      <c r="O748" s="145"/>
      <c r="P748" s="129"/>
      <c r="Q748" s="129"/>
      <c r="AX748" s="79"/>
      <c r="AY748" s="137"/>
    </row>
    <row r="749" s="45" customFormat="true" ht="15" hidden="false" customHeight="false" outlineLevel="0" collapsed="false">
      <c r="O749" s="145"/>
      <c r="P749" s="129"/>
      <c r="Q749" s="129"/>
      <c r="AX749" s="79"/>
      <c r="AY749" s="137"/>
    </row>
    <row r="750" s="45" customFormat="true" ht="15" hidden="false" customHeight="false" outlineLevel="0" collapsed="false">
      <c r="O750" s="145"/>
      <c r="P750" s="129"/>
      <c r="Q750" s="129"/>
      <c r="AX750" s="79"/>
      <c r="AY750" s="137"/>
    </row>
    <row r="751" s="45" customFormat="true" ht="15" hidden="false" customHeight="false" outlineLevel="0" collapsed="false">
      <c r="O751" s="145"/>
      <c r="P751" s="129"/>
      <c r="Q751" s="129"/>
      <c r="AX751" s="79"/>
      <c r="AY751" s="137"/>
    </row>
    <row r="752" s="45" customFormat="true" ht="15" hidden="false" customHeight="false" outlineLevel="0" collapsed="false">
      <c r="O752" s="145"/>
      <c r="P752" s="129"/>
      <c r="Q752" s="129"/>
      <c r="AX752" s="79"/>
      <c r="AY752" s="137"/>
    </row>
    <row r="753" s="45" customFormat="true" ht="15" hidden="false" customHeight="false" outlineLevel="0" collapsed="false">
      <c r="O753" s="145"/>
      <c r="P753" s="129"/>
      <c r="Q753" s="129"/>
      <c r="AX753" s="79"/>
      <c r="AY753" s="137"/>
    </row>
    <row r="754" s="45" customFormat="true" ht="15" hidden="false" customHeight="false" outlineLevel="0" collapsed="false">
      <c r="O754" s="145"/>
      <c r="P754" s="129"/>
      <c r="Q754" s="129"/>
      <c r="AX754" s="79"/>
      <c r="AY754" s="137"/>
    </row>
    <row r="755" s="45" customFormat="true" ht="15" hidden="false" customHeight="false" outlineLevel="0" collapsed="false">
      <c r="O755" s="145"/>
      <c r="P755" s="129"/>
      <c r="Q755" s="129"/>
      <c r="AX755" s="79"/>
      <c r="AY755" s="137"/>
    </row>
    <row r="756" s="45" customFormat="true" ht="15" hidden="false" customHeight="false" outlineLevel="0" collapsed="false">
      <c r="O756" s="145"/>
      <c r="P756" s="129"/>
      <c r="Q756" s="129"/>
      <c r="AX756" s="79"/>
      <c r="AY756" s="137"/>
    </row>
    <row r="757" s="45" customFormat="true" ht="15" hidden="false" customHeight="false" outlineLevel="0" collapsed="false">
      <c r="O757" s="145"/>
      <c r="P757" s="129"/>
      <c r="Q757" s="129"/>
      <c r="AX757" s="79"/>
      <c r="AY757" s="137"/>
    </row>
    <row r="758" s="45" customFormat="true" ht="15" hidden="false" customHeight="false" outlineLevel="0" collapsed="false">
      <c r="O758" s="145"/>
      <c r="P758" s="129"/>
      <c r="Q758" s="129"/>
      <c r="AX758" s="79"/>
      <c r="AY758" s="137"/>
    </row>
    <row r="759" s="45" customFormat="true" ht="15" hidden="false" customHeight="false" outlineLevel="0" collapsed="false">
      <c r="O759" s="145"/>
      <c r="P759" s="129"/>
      <c r="Q759" s="129"/>
      <c r="AX759" s="79"/>
      <c r="AY759" s="137"/>
    </row>
    <row r="760" s="45" customFormat="true" ht="15" hidden="false" customHeight="false" outlineLevel="0" collapsed="false">
      <c r="O760" s="145"/>
      <c r="P760" s="129"/>
      <c r="Q760" s="129"/>
      <c r="AX760" s="79"/>
      <c r="AY760" s="137"/>
    </row>
    <row r="761" s="45" customFormat="true" ht="15" hidden="false" customHeight="false" outlineLevel="0" collapsed="false">
      <c r="O761" s="145"/>
      <c r="P761" s="129"/>
      <c r="Q761" s="129"/>
      <c r="AX761" s="79"/>
      <c r="AY761" s="137"/>
    </row>
    <row r="762" s="45" customFormat="true" ht="15" hidden="false" customHeight="false" outlineLevel="0" collapsed="false">
      <c r="O762" s="145"/>
      <c r="P762" s="129"/>
      <c r="Q762" s="129"/>
      <c r="AX762" s="79"/>
      <c r="AY762" s="137"/>
    </row>
    <row r="763" s="45" customFormat="true" ht="15" hidden="false" customHeight="false" outlineLevel="0" collapsed="false">
      <c r="O763" s="145"/>
      <c r="P763" s="129"/>
      <c r="Q763" s="129"/>
      <c r="AX763" s="79"/>
      <c r="AY763" s="137"/>
    </row>
    <row r="764" s="45" customFormat="true" ht="15" hidden="false" customHeight="false" outlineLevel="0" collapsed="false">
      <c r="O764" s="145"/>
      <c r="P764" s="129"/>
      <c r="Q764" s="129"/>
      <c r="AX764" s="79"/>
      <c r="AY764" s="137"/>
    </row>
    <row r="765" s="45" customFormat="true" ht="15" hidden="false" customHeight="false" outlineLevel="0" collapsed="false">
      <c r="O765" s="145"/>
      <c r="P765" s="129"/>
      <c r="Q765" s="129"/>
      <c r="AX765" s="79"/>
      <c r="AY765" s="137"/>
    </row>
    <row r="766" s="45" customFormat="true" ht="15" hidden="false" customHeight="false" outlineLevel="0" collapsed="false">
      <c r="O766" s="145"/>
      <c r="P766" s="129"/>
      <c r="Q766" s="129"/>
      <c r="AX766" s="79"/>
      <c r="AY766" s="137"/>
    </row>
    <row r="767" s="45" customFormat="true" ht="15" hidden="false" customHeight="false" outlineLevel="0" collapsed="false">
      <c r="O767" s="145"/>
      <c r="P767" s="129"/>
      <c r="Q767" s="129"/>
      <c r="AX767" s="79"/>
      <c r="AY767" s="137"/>
    </row>
    <row r="768" s="45" customFormat="true" ht="15" hidden="false" customHeight="false" outlineLevel="0" collapsed="false">
      <c r="O768" s="145"/>
      <c r="P768" s="129"/>
      <c r="Q768" s="129"/>
      <c r="AX768" s="79"/>
      <c r="AY768" s="137"/>
    </row>
    <row r="769" s="45" customFormat="true" ht="15" hidden="false" customHeight="false" outlineLevel="0" collapsed="false">
      <c r="O769" s="145"/>
      <c r="P769" s="129"/>
      <c r="Q769" s="129"/>
      <c r="AX769" s="79"/>
      <c r="AY769" s="137"/>
    </row>
    <row r="770" s="45" customFormat="true" ht="15" hidden="false" customHeight="false" outlineLevel="0" collapsed="false">
      <c r="O770" s="145"/>
      <c r="P770" s="129"/>
      <c r="Q770" s="129"/>
      <c r="AX770" s="79"/>
      <c r="AY770" s="137"/>
    </row>
    <row r="771" s="45" customFormat="true" ht="15" hidden="false" customHeight="false" outlineLevel="0" collapsed="false">
      <c r="O771" s="145"/>
      <c r="P771" s="129"/>
      <c r="Q771" s="129"/>
      <c r="AX771" s="79"/>
      <c r="AY771" s="137"/>
    </row>
    <row r="772" s="45" customFormat="true" ht="15" hidden="false" customHeight="false" outlineLevel="0" collapsed="false">
      <c r="O772" s="145"/>
      <c r="P772" s="129"/>
      <c r="Q772" s="129"/>
      <c r="AX772" s="79"/>
      <c r="AY772" s="137"/>
    </row>
    <row r="773" s="45" customFormat="true" ht="15" hidden="false" customHeight="false" outlineLevel="0" collapsed="false">
      <c r="O773" s="145"/>
      <c r="P773" s="129"/>
      <c r="Q773" s="129"/>
      <c r="AX773" s="79"/>
      <c r="AY773" s="137"/>
    </row>
    <row r="774" s="45" customFormat="true" ht="15" hidden="false" customHeight="false" outlineLevel="0" collapsed="false">
      <c r="O774" s="145"/>
      <c r="P774" s="129"/>
      <c r="Q774" s="129"/>
      <c r="AX774" s="79"/>
      <c r="AY774" s="137"/>
    </row>
    <row r="775" s="45" customFormat="true" ht="15" hidden="false" customHeight="false" outlineLevel="0" collapsed="false">
      <c r="O775" s="145"/>
      <c r="P775" s="129"/>
      <c r="Q775" s="129"/>
      <c r="AX775" s="79"/>
      <c r="AY775" s="137"/>
    </row>
    <row r="776" s="45" customFormat="true" ht="15" hidden="false" customHeight="false" outlineLevel="0" collapsed="false">
      <c r="O776" s="145"/>
      <c r="P776" s="129"/>
      <c r="Q776" s="129"/>
      <c r="AX776" s="79"/>
      <c r="AY776" s="137"/>
    </row>
    <row r="777" s="45" customFormat="true" ht="15" hidden="false" customHeight="false" outlineLevel="0" collapsed="false">
      <c r="O777" s="145"/>
      <c r="P777" s="129"/>
      <c r="Q777" s="129"/>
      <c r="AX777" s="79"/>
      <c r="AY777" s="137"/>
    </row>
    <row r="778" s="45" customFormat="true" ht="15" hidden="false" customHeight="false" outlineLevel="0" collapsed="false">
      <c r="O778" s="145"/>
      <c r="P778" s="129"/>
      <c r="Q778" s="129"/>
      <c r="AX778" s="79"/>
      <c r="AY778" s="137"/>
    </row>
    <row r="779" s="45" customFormat="true" ht="15" hidden="false" customHeight="false" outlineLevel="0" collapsed="false">
      <c r="O779" s="145"/>
      <c r="P779" s="129"/>
      <c r="Q779" s="129"/>
      <c r="AX779" s="79"/>
      <c r="AY779" s="137"/>
    </row>
    <row r="780" s="45" customFormat="true" ht="15" hidden="false" customHeight="false" outlineLevel="0" collapsed="false">
      <c r="O780" s="145"/>
      <c r="P780" s="129"/>
      <c r="Q780" s="129"/>
      <c r="AX780" s="79"/>
      <c r="AY780" s="137"/>
    </row>
    <row r="781" s="45" customFormat="true" ht="15" hidden="false" customHeight="false" outlineLevel="0" collapsed="false">
      <c r="O781" s="145"/>
      <c r="P781" s="129"/>
      <c r="Q781" s="129"/>
      <c r="AX781" s="79"/>
      <c r="AY781" s="137"/>
    </row>
    <row r="782" s="45" customFormat="true" ht="15" hidden="false" customHeight="false" outlineLevel="0" collapsed="false">
      <c r="O782" s="145"/>
      <c r="P782" s="129"/>
      <c r="Q782" s="129"/>
      <c r="AX782" s="79"/>
      <c r="AY782" s="137"/>
    </row>
    <row r="783" s="45" customFormat="true" ht="15" hidden="false" customHeight="false" outlineLevel="0" collapsed="false">
      <c r="O783" s="145"/>
      <c r="P783" s="129"/>
      <c r="Q783" s="129"/>
      <c r="AX783" s="79"/>
      <c r="AY783" s="137"/>
    </row>
    <row r="784" s="45" customFormat="true" ht="15" hidden="false" customHeight="false" outlineLevel="0" collapsed="false">
      <c r="O784" s="145"/>
      <c r="P784" s="129"/>
      <c r="Q784" s="129"/>
      <c r="AX784" s="79"/>
      <c r="AY784" s="137"/>
    </row>
    <row r="785" s="45" customFormat="true" ht="15" hidden="false" customHeight="false" outlineLevel="0" collapsed="false">
      <c r="O785" s="145"/>
      <c r="P785" s="129"/>
      <c r="Q785" s="129"/>
      <c r="AX785" s="79"/>
      <c r="AY785" s="137"/>
    </row>
    <row r="786" s="45" customFormat="true" ht="15" hidden="false" customHeight="false" outlineLevel="0" collapsed="false">
      <c r="O786" s="145"/>
      <c r="P786" s="129"/>
      <c r="Q786" s="129"/>
      <c r="AX786" s="79"/>
      <c r="AY786" s="137"/>
    </row>
    <row r="787" s="45" customFormat="true" ht="15" hidden="false" customHeight="false" outlineLevel="0" collapsed="false">
      <c r="O787" s="145"/>
      <c r="P787" s="129"/>
      <c r="Q787" s="129"/>
      <c r="AX787" s="79"/>
      <c r="AY787" s="137"/>
    </row>
    <row r="788" s="45" customFormat="true" ht="15" hidden="false" customHeight="false" outlineLevel="0" collapsed="false">
      <c r="O788" s="145"/>
      <c r="P788" s="129"/>
      <c r="Q788" s="129"/>
      <c r="AX788" s="79"/>
      <c r="AY788" s="137"/>
    </row>
    <row r="789" s="45" customFormat="true" ht="15" hidden="false" customHeight="false" outlineLevel="0" collapsed="false">
      <c r="O789" s="145"/>
      <c r="P789" s="129"/>
      <c r="Q789" s="129"/>
      <c r="AX789" s="79"/>
      <c r="AY789" s="137"/>
    </row>
    <row r="790" s="45" customFormat="true" ht="15" hidden="false" customHeight="false" outlineLevel="0" collapsed="false">
      <c r="O790" s="145"/>
      <c r="P790" s="129"/>
      <c r="Q790" s="129"/>
      <c r="AX790" s="79"/>
      <c r="AY790" s="137"/>
    </row>
    <row r="791" s="45" customFormat="true" ht="15" hidden="false" customHeight="false" outlineLevel="0" collapsed="false">
      <c r="O791" s="145"/>
      <c r="P791" s="129"/>
      <c r="Q791" s="129"/>
      <c r="AX791" s="79"/>
      <c r="AY791" s="137"/>
    </row>
    <row r="792" s="45" customFormat="true" ht="15" hidden="false" customHeight="false" outlineLevel="0" collapsed="false">
      <c r="O792" s="145"/>
      <c r="P792" s="129"/>
      <c r="Q792" s="129"/>
      <c r="AX792" s="79"/>
      <c r="AY792" s="137"/>
    </row>
    <row r="793" s="45" customFormat="true" ht="15" hidden="false" customHeight="false" outlineLevel="0" collapsed="false">
      <c r="O793" s="145"/>
      <c r="P793" s="129"/>
      <c r="Q793" s="129"/>
      <c r="AX793" s="79"/>
      <c r="AY793" s="137"/>
    </row>
    <row r="794" s="45" customFormat="true" ht="15" hidden="false" customHeight="false" outlineLevel="0" collapsed="false">
      <c r="O794" s="145"/>
      <c r="P794" s="129"/>
      <c r="Q794" s="129"/>
      <c r="AX794" s="79"/>
      <c r="AY794" s="137"/>
    </row>
    <row r="795" s="45" customFormat="true" ht="15" hidden="false" customHeight="false" outlineLevel="0" collapsed="false">
      <c r="O795" s="145"/>
      <c r="P795" s="129"/>
      <c r="Q795" s="129"/>
      <c r="AX795" s="79"/>
      <c r="AY795" s="137"/>
    </row>
    <row r="796" s="45" customFormat="true" ht="15" hidden="false" customHeight="false" outlineLevel="0" collapsed="false">
      <c r="O796" s="145"/>
      <c r="P796" s="129"/>
      <c r="Q796" s="129"/>
      <c r="AX796" s="79"/>
      <c r="AY796" s="137"/>
    </row>
    <row r="797" s="45" customFormat="true" ht="15" hidden="false" customHeight="false" outlineLevel="0" collapsed="false">
      <c r="O797" s="145"/>
      <c r="P797" s="129"/>
      <c r="Q797" s="129"/>
      <c r="AX797" s="79"/>
      <c r="AY797" s="137"/>
    </row>
    <row r="798" s="45" customFormat="true" ht="15" hidden="false" customHeight="false" outlineLevel="0" collapsed="false">
      <c r="O798" s="145"/>
      <c r="P798" s="129"/>
      <c r="Q798" s="129"/>
      <c r="AX798" s="79"/>
      <c r="AY798" s="137"/>
    </row>
    <row r="799" s="45" customFormat="true" ht="15" hidden="false" customHeight="false" outlineLevel="0" collapsed="false">
      <c r="O799" s="145"/>
      <c r="P799" s="129"/>
      <c r="Q799" s="129"/>
      <c r="AX799" s="79"/>
      <c r="AY799" s="137"/>
    </row>
    <row r="800" s="45" customFormat="true" ht="15" hidden="false" customHeight="false" outlineLevel="0" collapsed="false">
      <c r="O800" s="145"/>
      <c r="P800" s="129"/>
      <c r="Q800" s="129"/>
      <c r="AX800" s="79"/>
      <c r="AY800" s="137"/>
    </row>
    <row r="801" s="45" customFormat="true" ht="15" hidden="false" customHeight="false" outlineLevel="0" collapsed="false">
      <c r="O801" s="145"/>
      <c r="P801" s="129"/>
      <c r="Q801" s="129"/>
      <c r="AX801" s="79"/>
      <c r="AY801" s="137"/>
    </row>
    <row r="802" s="45" customFormat="true" ht="15" hidden="false" customHeight="false" outlineLevel="0" collapsed="false">
      <c r="O802" s="145"/>
      <c r="P802" s="129"/>
      <c r="Q802" s="129"/>
      <c r="AX802" s="79"/>
      <c r="AY802" s="137"/>
    </row>
    <row r="803" s="45" customFormat="true" ht="15" hidden="false" customHeight="false" outlineLevel="0" collapsed="false">
      <c r="O803" s="145"/>
      <c r="P803" s="129"/>
      <c r="Q803" s="129"/>
      <c r="AX803" s="79"/>
      <c r="AY803" s="137"/>
    </row>
    <row r="804" s="45" customFormat="true" ht="15" hidden="false" customHeight="false" outlineLevel="0" collapsed="false">
      <c r="O804" s="145"/>
      <c r="P804" s="129"/>
      <c r="Q804" s="129"/>
      <c r="AX804" s="79"/>
      <c r="AY804" s="137"/>
    </row>
    <row r="805" s="45" customFormat="true" ht="15" hidden="false" customHeight="false" outlineLevel="0" collapsed="false">
      <c r="O805" s="145"/>
      <c r="P805" s="129"/>
      <c r="Q805" s="129"/>
      <c r="AX805" s="79"/>
      <c r="AY805" s="137"/>
    </row>
    <row r="806" s="45" customFormat="true" ht="15" hidden="false" customHeight="false" outlineLevel="0" collapsed="false">
      <c r="O806" s="145"/>
      <c r="P806" s="129"/>
      <c r="Q806" s="129"/>
      <c r="AX806" s="79"/>
      <c r="AY806" s="137"/>
    </row>
    <row r="807" s="45" customFormat="true" ht="15" hidden="false" customHeight="false" outlineLevel="0" collapsed="false">
      <c r="O807" s="145"/>
      <c r="P807" s="129"/>
      <c r="Q807" s="129"/>
      <c r="AX807" s="79"/>
      <c r="AY807" s="137"/>
    </row>
    <row r="808" s="45" customFormat="true" ht="15" hidden="false" customHeight="false" outlineLevel="0" collapsed="false">
      <c r="O808" s="145"/>
      <c r="P808" s="129"/>
      <c r="Q808" s="129"/>
      <c r="AX808" s="79"/>
      <c r="AY808" s="137"/>
    </row>
    <row r="809" s="45" customFormat="true" ht="15" hidden="false" customHeight="false" outlineLevel="0" collapsed="false">
      <c r="O809" s="145"/>
      <c r="P809" s="129"/>
      <c r="Q809" s="129"/>
      <c r="AX809" s="79"/>
      <c r="AY809" s="137"/>
    </row>
    <row r="810" s="45" customFormat="true" ht="15" hidden="false" customHeight="false" outlineLevel="0" collapsed="false">
      <c r="O810" s="145"/>
      <c r="P810" s="129"/>
      <c r="Q810" s="129"/>
      <c r="AX810" s="79"/>
      <c r="AY810" s="137"/>
    </row>
    <row r="811" s="45" customFormat="true" ht="15" hidden="false" customHeight="false" outlineLevel="0" collapsed="false">
      <c r="O811" s="145"/>
      <c r="P811" s="129"/>
      <c r="Q811" s="129"/>
      <c r="AX811" s="79"/>
      <c r="AY811" s="137"/>
    </row>
    <row r="812" s="45" customFormat="true" ht="15" hidden="false" customHeight="false" outlineLevel="0" collapsed="false">
      <c r="O812" s="145"/>
      <c r="P812" s="129"/>
      <c r="Q812" s="129"/>
      <c r="AX812" s="79"/>
      <c r="AY812" s="137"/>
    </row>
    <row r="813" s="45" customFormat="true" ht="15" hidden="false" customHeight="false" outlineLevel="0" collapsed="false">
      <c r="O813" s="145"/>
      <c r="P813" s="129"/>
      <c r="Q813" s="129"/>
      <c r="AX813" s="79"/>
      <c r="AY813" s="137"/>
    </row>
    <row r="814" s="45" customFormat="true" ht="15" hidden="false" customHeight="false" outlineLevel="0" collapsed="false">
      <c r="O814" s="145"/>
      <c r="P814" s="129"/>
      <c r="Q814" s="129"/>
      <c r="AX814" s="79"/>
      <c r="AY814" s="137"/>
    </row>
    <row r="815" s="45" customFormat="true" ht="15" hidden="false" customHeight="false" outlineLevel="0" collapsed="false">
      <c r="O815" s="145"/>
      <c r="P815" s="129"/>
      <c r="Q815" s="129"/>
      <c r="AX815" s="79"/>
      <c r="AY815" s="137"/>
    </row>
    <row r="816" s="45" customFormat="true" ht="15" hidden="false" customHeight="false" outlineLevel="0" collapsed="false">
      <c r="O816" s="145"/>
      <c r="P816" s="129"/>
      <c r="Q816" s="129"/>
      <c r="AX816" s="79"/>
      <c r="AY816" s="137"/>
    </row>
    <row r="817" s="45" customFormat="true" ht="15" hidden="false" customHeight="false" outlineLevel="0" collapsed="false">
      <c r="O817" s="145"/>
      <c r="P817" s="129"/>
      <c r="Q817" s="129"/>
      <c r="AX817" s="79"/>
      <c r="AY817" s="137"/>
    </row>
    <row r="818" s="45" customFormat="true" ht="15" hidden="false" customHeight="false" outlineLevel="0" collapsed="false">
      <c r="O818" s="145"/>
      <c r="P818" s="129"/>
      <c r="Q818" s="129"/>
      <c r="AX818" s="79"/>
      <c r="AY818" s="137"/>
    </row>
    <row r="819" s="45" customFormat="true" ht="15" hidden="false" customHeight="false" outlineLevel="0" collapsed="false">
      <c r="O819" s="145"/>
      <c r="P819" s="129"/>
      <c r="Q819" s="129"/>
      <c r="AX819" s="79"/>
      <c r="AY819" s="137"/>
    </row>
    <row r="820" s="45" customFormat="true" ht="15" hidden="false" customHeight="false" outlineLevel="0" collapsed="false">
      <c r="O820" s="145"/>
      <c r="P820" s="129"/>
      <c r="Q820" s="129"/>
      <c r="AX820" s="79"/>
      <c r="AY820" s="137"/>
    </row>
    <row r="821" s="45" customFormat="true" ht="15" hidden="false" customHeight="false" outlineLevel="0" collapsed="false">
      <c r="O821" s="145"/>
      <c r="P821" s="129"/>
      <c r="Q821" s="129"/>
      <c r="AX821" s="79"/>
      <c r="AY821" s="137"/>
    </row>
    <row r="822" s="45" customFormat="true" ht="15" hidden="false" customHeight="false" outlineLevel="0" collapsed="false">
      <c r="O822" s="145"/>
      <c r="P822" s="129"/>
      <c r="Q822" s="129"/>
      <c r="AX822" s="79"/>
      <c r="AY822" s="137"/>
    </row>
    <row r="823" s="45" customFormat="true" ht="15" hidden="false" customHeight="false" outlineLevel="0" collapsed="false">
      <c r="O823" s="145"/>
      <c r="P823" s="129"/>
      <c r="Q823" s="129"/>
      <c r="AX823" s="79"/>
      <c r="AY823" s="137"/>
    </row>
    <row r="824" s="45" customFormat="true" ht="15" hidden="false" customHeight="false" outlineLevel="0" collapsed="false">
      <c r="O824" s="145"/>
      <c r="P824" s="129"/>
      <c r="Q824" s="129"/>
      <c r="AX824" s="79"/>
      <c r="AY824" s="137"/>
    </row>
    <row r="825" s="45" customFormat="true" ht="15" hidden="false" customHeight="false" outlineLevel="0" collapsed="false">
      <c r="O825" s="145"/>
      <c r="P825" s="129"/>
      <c r="Q825" s="129"/>
      <c r="AX825" s="79"/>
      <c r="AY825" s="137"/>
    </row>
    <row r="826" s="45" customFormat="true" ht="15" hidden="false" customHeight="false" outlineLevel="0" collapsed="false">
      <c r="O826" s="145"/>
      <c r="P826" s="129"/>
      <c r="Q826" s="129"/>
      <c r="AX826" s="79"/>
      <c r="AY826" s="137"/>
    </row>
    <row r="827" s="45" customFormat="true" ht="15" hidden="false" customHeight="false" outlineLevel="0" collapsed="false">
      <c r="O827" s="145"/>
      <c r="P827" s="129"/>
      <c r="Q827" s="129"/>
      <c r="AX827" s="79"/>
      <c r="AY827" s="137"/>
    </row>
    <row r="828" s="45" customFormat="true" ht="15" hidden="false" customHeight="false" outlineLevel="0" collapsed="false">
      <c r="O828" s="145"/>
      <c r="P828" s="129"/>
      <c r="Q828" s="129"/>
      <c r="AX828" s="79"/>
      <c r="AY828" s="137"/>
    </row>
    <row r="829" s="45" customFormat="true" ht="15" hidden="false" customHeight="false" outlineLevel="0" collapsed="false">
      <c r="O829" s="145"/>
      <c r="P829" s="129"/>
      <c r="Q829" s="129"/>
      <c r="AX829" s="79"/>
      <c r="AY829" s="137"/>
    </row>
    <row r="830" s="45" customFormat="true" ht="15" hidden="false" customHeight="false" outlineLevel="0" collapsed="false">
      <c r="O830" s="145"/>
      <c r="P830" s="129"/>
      <c r="Q830" s="129"/>
      <c r="AX830" s="79"/>
      <c r="AY830" s="137"/>
    </row>
    <row r="831" s="45" customFormat="true" ht="15" hidden="false" customHeight="false" outlineLevel="0" collapsed="false">
      <c r="O831" s="145"/>
      <c r="P831" s="129"/>
      <c r="Q831" s="129"/>
      <c r="AX831" s="79"/>
      <c r="AY831" s="137"/>
    </row>
    <row r="832" s="45" customFormat="true" ht="15" hidden="false" customHeight="false" outlineLevel="0" collapsed="false">
      <c r="O832" s="145"/>
      <c r="P832" s="129"/>
      <c r="Q832" s="129"/>
      <c r="AX832" s="79"/>
      <c r="AY832" s="137"/>
    </row>
    <row r="833" s="45" customFormat="true" ht="15" hidden="false" customHeight="false" outlineLevel="0" collapsed="false">
      <c r="O833" s="145"/>
      <c r="P833" s="129"/>
      <c r="Q833" s="129"/>
      <c r="AX833" s="79"/>
      <c r="AY833" s="137"/>
    </row>
    <row r="834" s="45" customFormat="true" ht="15" hidden="false" customHeight="false" outlineLevel="0" collapsed="false">
      <c r="O834" s="145"/>
      <c r="P834" s="129"/>
      <c r="Q834" s="129"/>
      <c r="AX834" s="79"/>
      <c r="AY834" s="137"/>
    </row>
    <row r="835" s="45" customFormat="true" ht="15" hidden="false" customHeight="false" outlineLevel="0" collapsed="false">
      <c r="O835" s="145"/>
      <c r="P835" s="129"/>
      <c r="Q835" s="129"/>
      <c r="AX835" s="79"/>
      <c r="AY835" s="137"/>
    </row>
    <row r="836" s="45" customFormat="true" ht="15" hidden="false" customHeight="false" outlineLevel="0" collapsed="false">
      <c r="O836" s="145"/>
      <c r="P836" s="129"/>
      <c r="Q836" s="129"/>
      <c r="AX836" s="79"/>
      <c r="AY836" s="137"/>
    </row>
    <row r="837" s="45" customFormat="true" ht="15" hidden="false" customHeight="false" outlineLevel="0" collapsed="false">
      <c r="O837" s="145"/>
      <c r="P837" s="129"/>
      <c r="Q837" s="129"/>
      <c r="AX837" s="79"/>
      <c r="AY837" s="137"/>
    </row>
    <row r="838" s="45" customFormat="true" ht="15" hidden="false" customHeight="false" outlineLevel="0" collapsed="false">
      <c r="O838" s="145"/>
      <c r="P838" s="129"/>
      <c r="Q838" s="129"/>
      <c r="AX838" s="79"/>
      <c r="AY838" s="137"/>
    </row>
    <row r="839" s="45" customFormat="true" ht="15" hidden="false" customHeight="false" outlineLevel="0" collapsed="false">
      <c r="O839" s="145"/>
      <c r="P839" s="129"/>
      <c r="Q839" s="129"/>
      <c r="AX839" s="79"/>
      <c r="AY839" s="137"/>
    </row>
    <row r="840" s="45" customFormat="true" ht="15" hidden="false" customHeight="false" outlineLevel="0" collapsed="false">
      <c r="O840" s="145"/>
      <c r="P840" s="129"/>
      <c r="Q840" s="129"/>
      <c r="AX840" s="79"/>
      <c r="AY840" s="137"/>
    </row>
    <row r="841" s="45" customFormat="true" ht="15" hidden="false" customHeight="false" outlineLevel="0" collapsed="false">
      <c r="O841" s="145"/>
      <c r="P841" s="129"/>
      <c r="Q841" s="129"/>
      <c r="AX841" s="79"/>
      <c r="AY841" s="137"/>
    </row>
    <row r="842" s="45" customFormat="true" ht="15" hidden="false" customHeight="false" outlineLevel="0" collapsed="false">
      <c r="O842" s="145"/>
      <c r="P842" s="129"/>
      <c r="Q842" s="129"/>
      <c r="AX842" s="79"/>
      <c r="AY842" s="137"/>
    </row>
    <row r="843" s="45" customFormat="true" ht="15" hidden="false" customHeight="false" outlineLevel="0" collapsed="false">
      <c r="O843" s="145"/>
      <c r="P843" s="129"/>
      <c r="Q843" s="129"/>
      <c r="AX843" s="79"/>
      <c r="AY843" s="137"/>
    </row>
    <row r="844" s="45" customFormat="true" ht="15" hidden="false" customHeight="false" outlineLevel="0" collapsed="false">
      <c r="O844" s="145"/>
      <c r="P844" s="129"/>
      <c r="Q844" s="129"/>
      <c r="AX844" s="79"/>
      <c r="AY844" s="137"/>
    </row>
    <row r="845" s="45" customFormat="true" ht="15" hidden="false" customHeight="false" outlineLevel="0" collapsed="false">
      <c r="O845" s="145"/>
      <c r="P845" s="129"/>
      <c r="Q845" s="129"/>
      <c r="AX845" s="79"/>
      <c r="AY845" s="137"/>
    </row>
    <row r="846" s="45" customFormat="true" ht="15" hidden="false" customHeight="false" outlineLevel="0" collapsed="false">
      <c r="O846" s="145"/>
      <c r="P846" s="129"/>
      <c r="Q846" s="129"/>
      <c r="AX846" s="79"/>
      <c r="AY846" s="137"/>
    </row>
    <row r="847" s="45" customFormat="true" ht="15" hidden="false" customHeight="false" outlineLevel="0" collapsed="false">
      <c r="O847" s="145"/>
      <c r="P847" s="129"/>
      <c r="Q847" s="129"/>
      <c r="AX847" s="79"/>
      <c r="AY847" s="137"/>
    </row>
    <row r="848" s="45" customFormat="true" ht="15" hidden="false" customHeight="false" outlineLevel="0" collapsed="false">
      <c r="O848" s="145"/>
      <c r="P848" s="129"/>
      <c r="Q848" s="129"/>
      <c r="AX848" s="79"/>
      <c r="AY848" s="137"/>
    </row>
    <row r="849" s="45" customFormat="true" ht="15" hidden="false" customHeight="false" outlineLevel="0" collapsed="false">
      <c r="O849" s="145"/>
      <c r="P849" s="129"/>
      <c r="Q849" s="129"/>
      <c r="AX849" s="79"/>
      <c r="AY849" s="137"/>
    </row>
    <row r="850" s="45" customFormat="true" ht="15" hidden="false" customHeight="false" outlineLevel="0" collapsed="false">
      <c r="O850" s="145"/>
      <c r="P850" s="129"/>
      <c r="Q850" s="129"/>
      <c r="AX850" s="79"/>
      <c r="AY850" s="137"/>
    </row>
    <row r="851" s="45" customFormat="true" ht="15" hidden="false" customHeight="false" outlineLevel="0" collapsed="false">
      <c r="O851" s="145"/>
      <c r="P851" s="129"/>
      <c r="Q851" s="129"/>
      <c r="AX851" s="79"/>
      <c r="AY851" s="137"/>
    </row>
    <row r="852" s="45" customFormat="true" ht="15" hidden="false" customHeight="false" outlineLevel="0" collapsed="false">
      <c r="O852" s="145"/>
      <c r="P852" s="129"/>
      <c r="Q852" s="129"/>
      <c r="AX852" s="79"/>
      <c r="AY852" s="137"/>
    </row>
    <row r="853" s="45" customFormat="true" ht="15" hidden="false" customHeight="false" outlineLevel="0" collapsed="false">
      <c r="O853" s="145"/>
      <c r="P853" s="129"/>
      <c r="Q853" s="129"/>
      <c r="AX853" s="79"/>
      <c r="AY853" s="137"/>
    </row>
    <row r="854" s="45" customFormat="true" ht="15" hidden="false" customHeight="false" outlineLevel="0" collapsed="false">
      <c r="O854" s="145"/>
      <c r="P854" s="129"/>
      <c r="Q854" s="129"/>
      <c r="AX854" s="79"/>
      <c r="AY854" s="137"/>
    </row>
    <row r="855" s="45" customFormat="true" ht="15" hidden="false" customHeight="false" outlineLevel="0" collapsed="false">
      <c r="O855" s="145"/>
      <c r="P855" s="129"/>
      <c r="Q855" s="129"/>
      <c r="AX855" s="79"/>
      <c r="AY855" s="137"/>
    </row>
    <row r="856" s="45" customFormat="true" ht="15" hidden="false" customHeight="false" outlineLevel="0" collapsed="false">
      <c r="O856" s="145"/>
      <c r="P856" s="129"/>
      <c r="Q856" s="129"/>
      <c r="AX856" s="79"/>
      <c r="AY856" s="137"/>
    </row>
    <row r="857" s="45" customFormat="true" ht="15" hidden="false" customHeight="false" outlineLevel="0" collapsed="false">
      <c r="O857" s="145"/>
      <c r="P857" s="129"/>
      <c r="Q857" s="129"/>
      <c r="AX857" s="79"/>
      <c r="AY857" s="137"/>
    </row>
    <row r="858" s="45" customFormat="true" ht="15" hidden="false" customHeight="false" outlineLevel="0" collapsed="false">
      <c r="O858" s="145"/>
      <c r="P858" s="129"/>
      <c r="Q858" s="129"/>
      <c r="AX858" s="79"/>
      <c r="AY858" s="137"/>
    </row>
    <row r="859" s="45" customFormat="true" ht="15" hidden="false" customHeight="false" outlineLevel="0" collapsed="false">
      <c r="O859" s="145"/>
      <c r="P859" s="129"/>
      <c r="Q859" s="129"/>
      <c r="AX859" s="79"/>
      <c r="AY859" s="137"/>
    </row>
    <row r="860" s="45" customFormat="true" ht="15" hidden="false" customHeight="false" outlineLevel="0" collapsed="false">
      <c r="O860" s="145"/>
      <c r="P860" s="129"/>
      <c r="Q860" s="129"/>
      <c r="AX860" s="79"/>
      <c r="AY860" s="137"/>
    </row>
    <row r="861" s="45" customFormat="true" ht="15" hidden="false" customHeight="false" outlineLevel="0" collapsed="false">
      <c r="O861" s="145"/>
      <c r="P861" s="129"/>
      <c r="Q861" s="129"/>
      <c r="AX861" s="79"/>
      <c r="AY861" s="137"/>
    </row>
    <row r="862" s="45" customFormat="true" ht="15" hidden="false" customHeight="false" outlineLevel="0" collapsed="false">
      <c r="O862" s="145"/>
      <c r="P862" s="129"/>
      <c r="Q862" s="129"/>
      <c r="AX862" s="79"/>
      <c r="AY862" s="137"/>
    </row>
    <row r="863" s="45" customFormat="true" ht="15" hidden="false" customHeight="false" outlineLevel="0" collapsed="false">
      <c r="O863" s="145"/>
      <c r="P863" s="129"/>
      <c r="Q863" s="129"/>
      <c r="AX863" s="79"/>
      <c r="AY863" s="137"/>
    </row>
    <row r="864" s="45" customFormat="true" ht="15" hidden="false" customHeight="false" outlineLevel="0" collapsed="false">
      <c r="O864" s="145"/>
      <c r="P864" s="129"/>
      <c r="Q864" s="129"/>
      <c r="AX864" s="79"/>
      <c r="AY864" s="137"/>
    </row>
    <row r="865" s="45" customFormat="true" ht="15" hidden="false" customHeight="false" outlineLevel="0" collapsed="false">
      <c r="O865" s="145"/>
      <c r="P865" s="129"/>
      <c r="Q865" s="129"/>
      <c r="AX865" s="79"/>
      <c r="AY865" s="137"/>
    </row>
    <row r="866" s="45" customFormat="true" ht="15" hidden="false" customHeight="false" outlineLevel="0" collapsed="false">
      <c r="O866" s="145"/>
      <c r="P866" s="129"/>
      <c r="Q866" s="129"/>
      <c r="AX866" s="79"/>
      <c r="AY866" s="137"/>
    </row>
    <row r="867" s="45" customFormat="true" ht="15" hidden="false" customHeight="false" outlineLevel="0" collapsed="false">
      <c r="O867" s="145"/>
      <c r="P867" s="129"/>
      <c r="Q867" s="129"/>
      <c r="AX867" s="79"/>
      <c r="AY867" s="137"/>
    </row>
    <row r="868" s="45" customFormat="true" ht="15" hidden="false" customHeight="false" outlineLevel="0" collapsed="false">
      <c r="O868" s="145"/>
      <c r="P868" s="129"/>
      <c r="Q868" s="129"/>
      <c r="AX868" s="79"/>
      <c r="AY868" s="137"/>
    </row>
    <row r="869" s="45" customFormat="true" ht="15" hidden="false" customHeight="false" outlineLevel="0" collapsed="false">
      <c r="O869" s="145"/>
      <c r="P869" s="129"/>
      <c r="Q869" s="129"/>
      <c r="AX869" s="79"/>
      <c r="AY869" s="137"/>
    </row>
    <row r="870" s="45" customFormat="true" ht="15" hidden="false" customHeight="false" outlineLevel="0" collapsed="false">
      <c r="O870" s="145"/>
      <c r="P870" s="129"/>
      <c r="Q870" s="129"/>
      <c r="AX870" s="79"/>
      <c r="AY870" s="137"/>
    </row>
    <row r="871" s="45" customFormat="true" ht="15" hidden="false" customHeight="false" outlineLevel="0" collapsed="false">
      <c r="O871" s="145"/>
      <c r="P871" s="129"/>
      <c r="Q871" s="129"/>
      <c r="AX871" s="79"/>
      <c r="AY871" s="137"/>
    </row>
    <row r="872" s="45" customFormat="true" ht="15" hidden="false" customHeight="false" outlineLevel="0" collapsed="false">
      <c r="O872" s="145"/>
      <c r="P872" s="129"/>
      <c r="Q872" s="129"/>
      <c r="AX872" s="79"/>
      <c r="AY872" s="137"/>
    </row>
    <row r="873" s="45" customFormat="true" ht="15" hidden="false" customHeight="false" outlineLevel="0" collapsed="false">
      <c r="O873" s="145"/>
      <c r="P873" s="129"/>
      <c r="Q873" s="129"/>
      <c r="AX873" s="79"/>
      <c r="AY873" s="137"/>
    </row>
    <row r="874" s="45" customFormat="true" ht="15" hidden="false" customHeight="false" outlineLevel="0" collapsed="false">
      <c r="O874" s="145"/>
      <c r="P874" s="129"/>
      <c r="Q874" s="129"/>
      <c r="AX874" s="79"/>
      <c r="AY874" s="137"/>
    </row>
    <row r="875" s="45" customFormat="true" ht="15" hidden="false" customHeight="false" outlineLevel="0" collapsed="false">
      <c r="O875" s="145"/>
      <c r="P875" s="129"/>
      <c r="Q875" s="129"/>
      <c r="AX875" s="79"/>
      <c r="AY875" s="137"/>
    </row>
    <row r="876" s="45" customFormat="true" ht="15" hidden="false" customHeight="false" outlineLevel="0" collapsed="false">
      <c r="O876" s="145"/>
      <c r="P876" s="129"/>
      <c r="Q876" s="129"/>
      <c r="AX876" s="79"/>
      <c r="AY876" s="137"/>
    </row>
    <row r="877" s="45" customFormat="true" ht="15" hidden="false" customHeight="false" outlineLevel="0" collapsed="false">
      <c r="O877" s="145"/>
      <c r="P877" s="129"/>
      <c r="Q877" s="129"/>
      <c r="AX877" s="79"/>
      <c r="AY877" s="137"/>
    </row>
    <row r="878" s="45" customFormat="true" ht="15" hidden="false" customHeight="false" outlineLevel="0" collapsed="false">
      <c r="O878" s="145"/>
      <c r="P878" s="129"/>
      <c r="Q878" s="129"/>
      <c r="AX878" s="79"/>
      <c r="AY878" s="137"/>
    </row>
    <row r="879" s="45" customFormat="true" ht="15" hidden="false" customHeight="false" outlineLevel="0" collapsed="false">
      <c r="O879" s="145"/>
      <c r="P879" s="129"/>
      <c r="Q879" s="129"/>
      <c r="AX879" s="79"/>
      <c r="AY879" s="137"/>
    </row>
    <row r="880" s="45" customFormat="true" ht="15" hidden="false" customHeight="false" outlineLevel="0" collapsed="false">
      <c r="O880" s="145"/>
      <c r="P880" s="129"/>
      <c r="Q880" s="129"/>
      <c r="AX880" s="79"/>
      <c r="AY880" s="137"/>
    </row>
    <row r="881" s="45" customFormat="true" ht="15" hidden="false" customHeight="false" outlineLevel="0" collapsed="false">
      <c r="O881" s="145"/>
      <c r="P881" s="129"/>
      <c r="Q881" s="129"/>
      <c r="AX881" s="79"/>
      <c r="AY881" s="137"/>
    </row>
    <row r="882" s="45" customFormat="true" ht="15" hidden="false" customHeight="false" outlineLevel="0" collapsed="false">
      <c r="O882" s="145"/>
      <c r="P882" s="129"/>
      <c r="Q882" s="129"/>
      <c r="AX882" s="79"/>
      <c r="AY882" s="137"/>
    </row>
    <row r="883" s="45" customFormat="true" ht="15" hidden="false" customHeight="false" outlineLevel="0" collapsed="false">
      <c r="O883" s="145"/>
      <c r="P883" s="129"/>
      <c r="Q883" s="129"/>
      <c r="AX883" s="79"/>
      <c r="AY883" s="137"/>
    </row>
    <row r="884" s="45" customFormat="true" ht="15" hidden="false" customHeight="false" outlineLevel="0" collapsed="false">
      <c r="O884" s="145"/>
      <c r="P884" s="129"/>
      <c r="Q884" s="129"/>
      <c r="AX884" s="79"/>
      <c r="AY884" s="137"/>
    </row>
    <row r="885" s="45" customFormat="true" ht="15" hidden="false" customHeight="false" outlineLevel="0" collapsed="false">
      <c r="O885" s="145"/>
      <c r="P885" s="129"/>
      <c r="Q885" s="129"/>
      <c r="AX885" s="79"/>
      <c r="AY885" s="137"/>
    </row>
    <row r="886" s="45" customFormat="true" ht="15" hidden="false" customHeight="false" outlineLevel="0" collapsed="false">
      <c r="O886" s="145"/>
      <c r="P886" s="129"/>
      <c r="Q886" s="129"/>
      <c r="AX886" s="79"/>
      <c r="AY886" s="137"/>
    </row>
    <row r="887" s="45" customFormat="true" ht="15" hidden="false" customHeight="false" outlineLevel="0" collapsed="false">
      <c r="O887" s="145"/>
      <c r="P887" s="129"/>
      <c r="Q887" s="129"/>
      <c r="AX887" s="79"/>
      <c r="AY887" s="137"/>
    </row>
    <row r="888" s="45" customFormat="true" ht="15" hidden="false" customHeight="false" outlineLevel="0" collapsed="false">
      <c r="O888" s="145"/>
      <c r="P888" s="129"/>
      <c r="Q888" s="129"/>
      <c r="AX888" s="79"/>
      <c r="AY888" s="137"/>
    </row>
    <row r="889" s="45" customFormat="true" ht="15" hidden="false" customHeight="false" outlineLevel="0" collapsed="false">
      <c r="O889" s="145"/>
      <c r="P889" s="129"/>
      <c r="Q889" s="129"/>
      <c r="AX889" s="79"/>
      <c r="AY889" s="137"/>
    </row>
    <row r="890" s="45" customFormat="true" ht="15" hidden="false" customHeight="false" outlineLevel="0" collapsed="false">
      <c r="O890" s="145"/>
      <c r="P890" s="129"/>
      <c r="Q890" s="129"/>
      <c r="AX890" s="79"/>
      <c r="AY890" s="137"/>
    </row>
    <row r="891" s="45" customFormat="true" ht="15" hidden="false" customHeight="false" outlineLevel="0" collapsed="false">
      <c r="O891" s="145"/>
      <c r="P891" s="129"/>
      <c r="Q891" s="129"/>
      <c r="AX891" s="79"/>
      <c r="AY891" s="137"/>
    </row>
    <row r="892" s="45" customFormat="true" ht="15" hidden="false" customHeight="false" outlineLevel="0" collapsed="false">
      <c r="O892" s="145"/>
      <c r="P892" s="129"/>
      <c r="Q892" s="129"/>
      <c r="AX892" s="79"/>
      <c r="AY892" s="137"/>
    </row>
    <row r="893" s="45" customFormat="true" ht="15" hidden="false" customHeight="false" outlineLevel="0" collapsed="false">
      <c r="O893" s="145"/>
      <c r="P893" s="129"/>
      <c r="Q893" s="129"/>
      <c r="AX893" s="79"/>
      <c r="AY893" s="137"/>
    </row>
    <row r="894" s="45" customFormat="true" ht="15" hidden="false" customHeight="false" outlineLevel="0" collapsed="false">
      <c r="O894" s="145"/>
      <c r="P894" s="129"/>
      <c r="Q894" s="129"/>
      <c r="AX894" s="79"/>
      <c r="AY894" s="137"/>
    </row>
    <row r="895" s="45" customFormat="true" ht="15" hidden="false" customHeight="false" outlineLevel="0" collapsed="false">
      <c r="O895" s="145"/>
      <c r="P895" s="129"/>
      <c r="Q895" s="129"/>
      <c r="AX895" s="79"/>
      <c r="AY895" s="137"/>
    </row>
    <row r="896" s="45" customFormat="true" ht="15" hidden="false" customHeight="false" outlineLevel="0" collapsed="false">
      <c r="O896" s="145"/>
      <c r="P896" s="129"/>
      <c r="Q896" s="129"/>
      <c r="AX896" s="79"/>
      <c r="AY896" s="137"/>
    </row>
    <row r="897" s="45" customFormat="true" ht="15" hidden="false" customHeight="false" outlineLevel="0" collapsed="false">
      <c r="O897" s="145"/>
      <c r="P897" s="129"/>
      <c r="Q897" s="129"/>
      <c r="AX897" s="79"/>
      <c r="AY897" s="137"/>
    </row>
    <row r="898" s="45" customFormat="true" ht="15" hidden="false" customHeight="false" outlineLevel="0" collapsed="false">
      <c r="O898" s="145"/>
      <c r="P898" s="129"/>
      <c r="Q898" s="129"/>
      <c r="AX898" s="79"/>
      <c r="AY898" s="137"/>
    </row>
    <row r="899" s="45" customFormat="true" ht="15" hidden="false" customHeight="false" outlineLevel="0" collapsed="false">
      <c r="O899" s="145"/>
      <c r="P899" s="129"/>
      <c r="Q899" s="129"/>
      <c r="AX899" s="79"/>
      <c r="AY899" s="137"/>
    </row>
    <row r="900" s="45" customFormat="true" ht="15" hidden="false" customHeight="false" outlineLevel="0" collapsed="false">
      <c r="O900" s="145"/>
      <c r="P900" s="129"/>
      <c r="Q900" s="129"/>
      <c r="AX900" s="79"/>
      <c r="AY900" s="137"/>
    </row>
    <row r="901" s="45" customFormat="true" ht="15" hidden="false" customHeight="false" outlineLevel="0" collapsed="false">
      <c r="O901" s="145"/>
      <c r="P901" s="129"/>
      <c r="Q901" s="129"/>
      <c r="AX901" s="79"/>
      <c r="AY901" s="137"/>
    </row>
    <row r="902" s="45" customFormat="true" ht="15" hidden="false" customHeight="false" outlineLevel="0" collapsed="false">
      <c r="O902" s="145"/>
      <c r="P902" s="129"/>
      <c r="Q902" s="129"/>
      <c r="AX902" s="79"/>
      <c r="AY902" s="137"/>
    </row>
    <row r="903" s="45" customFormat="true" ht="15" hidden="false" customHeight="false" outlineLevel="0" collapsed="false">
      <c r="O903" s="145"/>
      <c r="P903" s="129"/>
      <c r="Q903" s="129"/>
      <c r="AX903" s="79"/>
      <c r="AY903" s="137"/>
    </row>
    <row r="904" s="45" customFormat="true" ht="15" hidden="false" customHeight="false" outlineLevel="0" collapsed="false">
      <c r="O904" s="145"/>
      <c r="P904" s="129"/>
      <c r="Q904" s="129"/>
      <c r="AX904" s="79"/>
      <c r="AY904" s="137"/>
    </row>
    <row r="905" s="45" customFormat="true" ht="15" hidden="false" customHeight="false" outlineLevel="0" collapsed="false">
      <c r="O905" s="145"/>
      <c r="P905" s="129"/>
      <c r="Q905" s="129"/>
      <c r="AX905" s="79"/>
      <c r="AY905" s="137"/>
    </row>
    <row r="906" s="45" customFormat="true" ht="15" hidden="false" customHeight="false" outlineLevel="0" collapsed="false">
      <c r="O906" s="145"/>
      <c r="P906" s="129"/>
      <c r="Q906" s="129"/>
      <c r="AX906" s="79"/>
      <c r="AY906" s="137"/>
    </row>
    <row r="907" s="45" customFormat="true" ht="15" hidden="false" customHeight="false" outlineLevel="0" collapsed="false">
      <c r="O907" s="145"/>
      <c r="P907" s="129"/>
      <c r="Q907" s="129"/>
      <c r="AX907" s="79"/>
      <c r="AY907" s="137"/>
    </row>
    <row r="908" s="45" customFormat="true" ht="15" hidden="false" customHeight="false" outlineLevel="0" collapsed="false">
      <c r="O908" s="145"/>
      <c r="P908" s="129"/>
      <c r="Q908" s="129"/>
      <c r="AX908" s="79"/>
      <c r="AY908" s="137"/>
    </row>
    <row r="909" s="45" customFormat="true" ht="15" hidden="false" customHeight="false" outlineLevel="0" collapsed="false">
      <c r="O909" s="145"/>
      <c r="P909" s="129"/>
      <c r="Q909" s="129"/>
      <c r="AX909" s="79"/>
      <c r="AY909" s="137"/>
    </row>
    <row r="910" s="45" customFormat="true" ht="15" hidden="false" customHeight="false" outlineLevel="0" collapsed="false">
      <c r="O910" s="145"/>
      <c r="P910" s="129"/>
      <c r="Q910" s="129"/>
      <c r="AX910" s="79"/>
      <c r="AY910" s="137"/>
    </row>
    <row r="911" s="45" customFormat="true" ht="15" hidden="false" customHeight="false" outlineLevel="0" collapsed="false">
      <c r="O911" s="145"/>
      <c r="P911" s="129"/>
      <c r="Q911" s="129"/>
      <c r="AX911" s="79"/>
      <c r="AY911" s="137"/>
    </row>
    <row r="912" s="45" customFormat="true" ht="15" hidden="false" customHeight="false" outlineLevel="0" collapsed="false">
      <c r="O912" s="145"/>
      <c r="P912" s="129"/>
      <c r="Q912" s="129"/>
      <c r="AX912" s="79"/>
      <c r="AY912" s="137"/>
    </row>
    <row r="913" s="45" customFormat="true" ht="15" hidden="false" customHeight="false" outlineLevel="0" collapsed="false">
      <c r="O913" s="145"/>
      <c r="P913" s="129"/>
      <c r="Q913" s="129"/>
      <c r="AX913" s="79"/>
      <c r="AY913" s="137"/>
    </row>
    <row r="914" s="45" customFormat="true" ht="15" hidden="false" customHeight="false" outlineLevel="0" collapsed="false">
      <c r="O914" s="145"/>
      <c r="P914" s="129"/>
      <c r="Q914" s="129"/>
      <c r="AX914" s="79"/>
      <c r="AY914" s="137"/>
    </row>
    <row r="915" s="45" customFormat="true" ht="15" hidden="false" customHeight="false" outlineLevel="0" collapsed="false">
      <c r="O915" s="145"/>
      <c r="P915" s="129"/>
      <c r="Q915" s="129"/>
      <c r="AX915" s="79"/>
      <c r="AY915" s="137"/>
    </row>
    <row r="916" s="45" customFormat="true" ht="15" hidden="false" customHeight="false" outlineLevel="0" collapsed="false">
      <c r="O916" s="145"/>
      <c r="P916" s="129"/>
      <c r="Q916" s="129"/>
      <c r="AX916" s="79"/>
      <c r="AY916" s="137"/>
    </row>
    <row r="917" s="45" customFormat="true" ht="15" hidden="false" customHeight="false" outlineLevel="0" collapsed="false">
      <c r="O917" s="145"/>
      <c r="P917" s="129"/>
      <c r="Q917" s="129"/>
      <c r="AX917" s="79"/>
      <c r="AY917" s="137"/>
    </row>
    <row r="918" s="45" customFormat="true" ht="15" hidden="false" customHeight="false" outlineLevel="0" collapsed="false">
      <c r="O918" s="145"/>
      <c r="P918" s="129"/>
      <c r="Q918" s="129"/>
      <c r="AX918" s="79"/>
      <c r="AY918" s="137"/>
    </row>
    <row r="919" s="45" customFormat="true" ht="15" hidden="false" customHeight="false" outlineLevel="0" collapsed="false">
      <c r="O919" s="145"/>
      <c r="P919" s="129"/>
      <c r="Q919" s="129"/>
      <c r="AX919" s="79"/>
      <c r="AY919" s="137"/>
    </row>
    <row r="920" s="45" customFormat="true" ht="15" hidden="false" customHeight="false" outlineLevel="0" collapsed="false">
      <c r="O920" s="145"/>
      <c r="P920" s="129"/>
      <c r="Q920" s="129"/>
      <c r="AX920" s="79"/>
      <c r="AY920" s="137"/>
    </row>
    <row r="921" s="45" customFormat="true" ht="15" hidden="false" customHeight="false" outlineLevel="0" collapsed="false">
      <c r="O921" s="145"/>
      <c r="P921" s="129"/>
      <c r="Q921" s="129"/>
      <c r="AX921" s="79"/>
      <c r="AY921" s="137"/>
    </row>
    <row r="922" s="45" customFormat="true" ht="15" hidden="false" customHeight="false" outlineLevel="0" collapsed="false">
      <c r="O922" s="145"/>
      <c r="P922" s="129"/>
      <c r="Q922" s="129"/>
      <c r="AX922" s="79"/>
      <c r="AY922" s="137"/>
    </row>
    <row r="923" s="45" customFormat="true" ht="15" hidden="false" customHeight="false" outlineLevel="0" collapsed="false">
      <c r="O923" s="145"/>
      <c r="P923" s="129"/>
      <c r="Q923" s="129"/>
      <c r="AX923" s="79"/>
      <c r="AY923" s="137"/>
    </row>
    <row r="924" s="45" customFormat="true" ht="15" hidden="false" customHeight="false" outlineLevel="0" collapsed="false">
      <c r="O924" s="145"/>
      <c r="P924" s="129"/>
      <c r="Q924" s="129"/>
      <c r="AX924" s="79"/>
      <c r="AY924" s="137"/>
    </row>
    <row r="925" s="45" customFormat="true" ht="15" hidden="false" customHeight="false" outlineLevel="0" collapsed="false">
      <c r="O925" s="145"/>
      <c r="P925" s="129"/>
      <c r="Q925" s="129"/>
      <c r="AX925" s="79"/>
      <c r="AY925" s="137"/>
    </row>
    <row r="926" s="45" customFormat="true" ht="15" hidden="false" customHeight="false" outlineLevel="0" collapsed="false">
      <c r="O926" s="145"/>
      <c r="P926" s="129"/>
      <c r="Q926" s="129"/>
      <c r="AX926" s="79"/>
      <c r="AY926" s="137"/>
    </row>
    <row r="927" s="45" customFormat="true" ht="15" hidden="false" customHeight="false" outlineLevel="0" collapsed="false">
      <c r="O927" s="145"/>
      <c r="P927" s="129"/>
      <c r="Q927" s="129"/>
      <c r="AX927" s="79"/>
      <c r="AY927" s="137"/>
    </row>
    <row r="928" s="45" customFormat="true" ht="15" hidden="false" customHeight="false" outlineLevel="0" collapsed="false">
      <c r="O928" s="145"/>
      <c r="P928" s="129"/>
      <c r="Q928" s="129"/>
      <c r="AX928" s="79"/>
      <c r="AY928" s="137"/>
    </row>
    <row r="929" s="45" customFormat="true" ht="15" hidden="false" customHeight="false" outlineLevel="0" collapsed="false">
      <c r="O929" s="145"/>
      <c r="P929" s="129"/>
      <c r="Q929" s="129"/>
      <c r="AX929" s="79"/>
      <c r="AY929" s="137"/>
    </row>
    <row r="930" s="45" customFormat="true" ht="15" hidden="false" customHeight="false" outlineLevel="0" collapsed="false">
      <c r="O930" s="145"/>
      <c r="P930" s="129"/>
      <c r="Q930" s="129"/>
      <c r="AX930" s="79"/>
      <c r="AY930" s="137"/>
    </row>
    <row r="931" s="45" customFormat="true" ht="15" hidden="false" customHeight="false" outlineLevel="0" collapsed="false">
      <c r="O931" s="145"/>
      <c r="P931" s="129"/>
      <c r="Q931" s="129"/>
      <c r="AX931" s="79"/>
      <c r="AY931" s="137"/>
    </row>
    <row r="932" s="45" customFormat="true" ht="15" hidden="false" customHeight="false" outlineLevel="0" collapsed="false">
      <c r="O932" s="145"/>
      <c r="P932" s="129"/>
      <c r="Q932" s="129"/>
      <c r="AX932" s="79"/>
      <c r="AY932" s="137"/>
    </row>
    <row r="933" s="45" customFormat="true" ht="15" hidden="false" customHeight="false" outlineLevel="0" collapsed="false">
      <c r="O933" s="145"/>
      <c r="P933" s="129"/>
      <c r="Q933" s="129"/>
      <c r="AX933" s="79"/>
      <c r="AY933" s="137"/>
    </row>
    <row r="934" s="45" customFormat="true" ht="15" hidden="false" customHeight="false" outlineLevel="0" collapsed="false">
      <c r="O934" s="145"/>
      <c r="P934" s="129"/>
      <c r="Q934" s="129"/>
      <c r="AX934" s="79"/>
      <c r="AY934" s="137"/>
    </row>
    <row r="935" s="45" customFormat="true" ht="15" hidden="false" customHeight="false" outlineLevel="0" collapsed="false">
      <c r="O935" s="145"/>
      <c r="P935" s="129"/>
      <c r="Q935" s="129"/>
      <c r="AX935" s="79"/>
      <c r="AY935" s="137"/>
    </row>
    <row r="936" s="45" customFormat="true" ht="15" hidden="false" customHeight="false" outlineLevel="0" collapsed="false">
      <c r="O936" s="145"/>
      <c r="P936" s="129"/>
      <c r="Q936" s="129"/>
      <c r="AX936" s="79"/>
      <c r="AY936" s="137"/>
    </row>
    <row r="937" s="45" customFormat="true" ht="15" hidden="false" customHeight="false" outlineLevel="0" collapsed="false">
      <c r="O937" s="145"/>
      <c r="P937" s="129"/>
      <c r="Q937" s="129"/>
      <c r="AX937" s="79"/>
      <c r="AY937" s="137"/>
    </row>
    <row r="938" s="45" customFormat="true" ht="15" hidden="false" customHeight="false" outlineLevel="0" collapsed="false">
      <c r="O938" s="145"/>
      <c r="P938" s="129"/>
      <c r="Q938" s="129"/>
      <c r="AX938" s="79"/>
      <c r="AY938" s="137"/>
    </row>
    <row r="939" s="45" customFormat="true" ht="15" hidden="false" customHeight="false" outlineLevel="0" collapsed="false">
      <c r="O939" s="145"/>
      <c r="P939" s="129"/>
      <c r="Q939" s="129"/>
      <c r="AX939" s="79"/>
      <c r="AY939" s="137"/>
    </row>
    <row r="940" s="45" customFormat="true" ht="15" hidden="false" customHeight="false" outlineLevel="0" collapsed="false">
      <c r="O940" s="145"/>
      <c r="P940" s="129"/>
      <c r="Q940" s="129"/>
      <c r="AX940" s="79"/>
      <c r="AY940" s="137"/>
    </row>
    <row r="941" s="45" customFormat="true" ht="15" hidden="false" customHeight="false" outlineLevel="0" collapsed="false">
      <c r="O941" s="145"/>
      <c r="P941" s="129"/>
      <c r="Q941" s="129"/>
      <c r="AX941" s="79"/>
      <c r="AY941" s="137"/>
    </row>
    <row r="942" s="45" customFormat="true" ht="15" hidden="false" customHeight="false" outlineLevel="0" collapsed="false">
      <c r="O942" s="145"/>
      <c r="P942" s="129"/>
      <c r="Q942" s="129"/>
      <c r="AX942" s="79"/>
      <c r="AY942" s="137"/>
    </row>
    <row r="943" s="45" customFormat="true" ht="15" hidden="false" customHeight="false" outlineLevel="0" collapsed="false">
      <c r="O943" s="145"/>
      <c r="P943" s="129"/>
      <c r="Q943" s="129"/>
      <c r="AX943" s="79"/>
      <c r="AY943" s="137"/>
    </row>
    <row r="944" s="45" customFormat="true" ht="15" hidden="false" customHeight="false" outlineLevel="0" collapsed="false">
      <c r="O944" s="145"/>
      <c r="P944" s="129"/>
      <c r="Q944" s="129"/>
      <c r="AX944" s="79"/>
      <c r="AY944" s="137"/>
    </row>
    <row r="945" s="45" customFormat="true" ht="15" hidden="false" customHeight="false" outlineLevel="0" collapsed="false">
      <c r="O945" s="145"/>
      <c r="P945" s="129"/>
      <c r="Q945" s="129"/>
      <c r="AX945" s="79"/>
      <c r="AY945" s="137"/>
    </row>
    <row r="946" s="45" customFormat="true" ht="15" hidden="false" customHeight="false" outlineLevel="0" collapsed="false">
      <c r="O946" s="145"/>
      <c r="P946" s="129"/>
      <c r="Q946" s="129"/>
      <c r="AX946" s="79"/>
      <c r="AY946" s="137"/>
    </row>
    <row r="947" s="45" customFormat="true" ht="15" hidden="false" customHeight="false" outlineLevel="0" collapsed="false">
      <c r="O947" s="145"/>
      <c r="P947" s="129"/>
      <c r="Q947" s="129"/>
      <c r="AX947" s="79"/>
      <c r="AY947" s="137"/>
    </row>
    <row r="948" s="45" customFormat="true" ht="15" hidden="false" customHeight="false" outlineLevel="0" collapsed="false">
      <c r="O948" s="145"/>
      <c r="P948" s="129"/>
      <c r="Q948" s="129"/>
      <c r="AX948" s="79"/>
      <c r="AY948" s="137"/>
    </row>
    <row r="949" s="45" customFormat="true" ht="15" hidden="false" customHeight="false" outlineLevel="0" collapsed="false">
      <c r="O949" s="145"/>
      <c r="P949" s="129"/>
      <c r="Q949" s="129"/>
      <c r="AX949" s="79"/>
      <c r="AY949" s="137"/>
    </row>
    <row r="950" s="45" customFormat="true" ht="15" hidden="false" customHeight="false" outlineLevel="0" collapsed="false">
      <c r="O950" s="145"/>
      <c r="P950" s="129"/>
      <c r="Q950" s="129"/>
      <c r="AX950" s="79"/>
      <c r="AY950" s="137"/>
    </row>
    <row r="951" s="45" customFormat="true" ht="15" hidden="false" customHeight="false" outlineLevel="0" collapsed="false">
      <c r="O951" s="145"/>
      <c r="P951" s="129"/>
      <c r="Q951" s="129"/>
      <c r="AX951" s="79"/>
      <c r="AY951" s="137"/>
    </row>
    <row r="952" s="45" customFormat="true" ht="15" hidden="false" customHeight="false" outlineLevel="0" collapsed="false">
      <c r="O952" s="145"/>
      <c r="P952" s="129"/>
      <c r="Q952" s="129"/>
      <c r="AX952" s="79"/>
      <c r="AY952" s="137"/>
    </row>
    <row r="953" s="45" customFormat="true" ht="15" hidden="false" customHeight="false" outlineLevel="0" collapsed="false">
      <c r="O953" s="145"/>
      <c r="P953" s="129"/>
      <c r="Q953" s="129"/>
      <c r="AX953" s="79"/>
      <c r="AY953" s="137"/>
    </row>
    <row r="954" s="45" customFormat="true" ht="15" hidden="false" customHeight="false" outlineLevel="0" collapsed="false">
      <c r="O954" s="145"/>
      <c r="P954" s="129"/>
      <c r="Q954" s="129"/>
      <c r="AX954" s="79"/>
      <c r="AY954" s="137"/>
    </row>
    <row r="955" s="45" customFormat="true" ht="15" hidden="false" customHeight="false" outlineLevel="0" collapsed="false">
      <c r="O955" s="145"/>
      <c r="P955" s="129"/>
      <c r="Q955" s="129"/>
      <c r="AX955" s="79"/>
      <c r="AY955" s="137"/>
    </row>
    <row r="956" s="45" customFormat="true" ht="15" hidden="false" customHeight="false" outlineLevel="0" collapsed="false">
      <c r="O956" s="145"/>
      <c r="P956" s="129"/>
      <c r="Q956" s="129"/>
      <c r="AX956" s="79"/>
      <c r="AY956" s="137"/>
    </row>
    <row r="957" s="45" customFormat="true" ht="15" hidden="false" customHeight="false" outlineLevel="0" collapsed="false">
      <c r="O957" s="145"/>
      <c r="P957" s="129"/>
      <c r="Q957" s="129"/>
      <c r="AX957" s="79"/>
      <c r="AY957" s="137"/>
    </row>
    <row r="958" s="45" customFormat="true" ht="15" hidden="false" customHeight="false" outlineLevel="0" collapsed="false">
      <c r="O958" s="145"/>
      <c r="P958" s="129"/>
      <c r="Q958" s="129"/>
      <c r="AX958" s="79"/>
      <c r="AY958" s="137"/>
    </row>
    <row r="959" s="45" customFormat="true" ht="15" hidden="false" customHeight="false" outlineLevel="0" collapsed="false">
      <c r="O959" s="145"/>
      <c r="P959" s="129"/>
      <c r="Q959" s="129"/>
      <c r="AX959" s="79"/>
      <c r="AY959" s="137"/>
    </row>
    <row r="960" s="45" customFormat="true" ht="15" hidden="false" customHeight="false" outlineLevel="0" collapsed="false">
      <c r="O960" s="145"/>
      <c r="P960" s="129"/>
      <c r="Q960" s="129"/>
      <c r="AX960" s="79"/>
      <c r="AY960" s="137"/>
    </row>
    <row r="961" s="45" customFormat="true" ht="15" hidden="false" customHeight="false" outlineLevel="0" collapsed="false">
      <c r="O961" s="145"/>
      <c r="P961" s="129"/>
      <c r="Q961" s="129"/>
      <c r="AX961" s="79"/>
      <c r="AY961" s="137"/>
    </row>
    <row r="962" s="45" customFormat="true" ht="15" hidden="false" customHeight="false" outlineLevel="0" collapsed="false">
      <c r="O962" s="145"/>
      <c r="P962" s="129"/>
      <c r="Q962" s="129"/>
      <c r="AX962" s="79"/>
      <c r="AY962" s="137"/>
    </row>
    <row r="963" s="45" customFormat="true" ht="15" hidden="false" customHeight="false" outlineLevel="0" collapsed="false">
      <c r="O963" s="145"/>
      <c r="P963" s="129"/>
      <c r="Q963" s="129"/>
      <c r="AX963" s="79"/>
      <c r="AY963" s="137"/>
    </row>
    <row r="964" s="45" customFormat="true" ht="15" hidden="false" customHeight="false" outlineLevel="0" collapsed="false">
      <c r="O964" s="145"/>
      <c r="P964" s="129"/>
      <c r="Q964" s="129"/>
      <c r="AX964" s="79"/>
      <c r="AY964" s="137"/>
    </row>
    <row r="965" s="45" customFormat="true" ht="15" hidden="false" customHeight="false" outlineLevel="0" collapsed="false">
      <c r="O965" s="145"/>
      <c r="P965" s="129"/>
      <c r="Q965" s="129"/>
      <c r="AX965" s="79"/>
      <c r="AY965" s="137"/>
    </row>
    <row r="966" s="45" customFormat="true" ht="15" hidden="false" customHeight="false" outlineLevel="0" collapsed="false">
      <c r="O966" s="145"/>
      <c r="P966" s="129"/>
      <c r="Q966" s="129"/>
      <c r="AX966" s="79"/>
      <c r="AY966" s="137"/>
    </row>
    <row r="967" s="45" customFormat="true" ht="15" hidden="false" customHeight="false" outlineLevel="0" collapsed="false">
      <c r="O967" s="145"/>
      <c r="P967" s="129"/>
      <c r="Q967" s="129"/>
      <c r="AX967" s="79"/>
      <c r="AY967" s="137"/>
    </row>
    <row r="968" s="45" customFormat="true" ht="15" hidden="false" customHeight="false" outlineLevel="0" collapsed="false">
      <c r="O968" s="145"/>
      <c r="P968" s="129"/>
      <c r="Q968" s="129"/>
      <c r="AX968" s="79"/>
      <c r="AY968" s="137"/>
    </row>
    <row r="969" s="45" customFormat="true" ht="15" hidden="false" customHeight="false" outlineLevel="0" collapsed="false">
      <c r="O969" s="145"/>
      <c r="P969" s="129"/>
      <c r="Q969" s="129"/>
      <c r="AX969" s="79"/>
      <c r="AY969" s="137"/>
    </row>
    <row r="970" s="45" customFormat="true" ht="15" hidden="false" customHeight="false" outlineLevel="0" collapsed="false">
      <c r="O970" s="145"/>
      <c r="P970" s="129"/>
      <c r="Q970" s="129"/>
      <c r="AX970" s="79"/>
      <c r="AY970" s="137"/>
    </row>
    <row r="971" s="45" customFormat="true" ht="15" hidden="false" customHeight="false" outlineLevel="0" collapsed="false">
      <c r="O971" s="145"/>
      <c r="P971" s="129"/>
      <c r="Q971" s="129"/>
      <c r="AX971" s="79"/>
      <c r="AY971" s="137"/>
    </row>
    <row r="972" s="45" customFormat="true" ht="15" hidden="false" customHeight="false" outlineLevel="0" collapsed="false">
      <c r="O972" s="145"/>
      <c r="P972" s="129"/>
      <c r="Q972" s="129"/>
      <c r="AX972" s="79"/>
      <c r="AY972" s="137"/>
    </row>
    <row r="973" s="45" customFormat="true" ht="15" hidden="false" customHeight="false" outlineLevel="0" collapsed="false">
      <c r="O973" s="145"/>
      <c r="P973" s="129"/>
      <c r="Q973" s="129"/>
      <c r="AX973" s="79"/>
      <c r="AY973" s="137"/>
    </row>
    <row r="974" s="45" customFormat="true" ht="15" hidden="false" customHeight="false" outlineLevel="0" collapsed="false">
      <c r="O974" s="145"/>
      <c r="P974" s="129"/>
      <c r="Q974" s="129"/>
      <c r="AX974" s="79"/>
      <c r="AY974" s="137"/>
    </row>
    <row r="975" s="45" customFormat="true" ht="15" hidden="false" customHeight="false" outlineLevel="0" collapsed="false">
      <c r="O975" s="145"/>
      <c r="P975" s="129"/>
      <c r="Q975" s="129"/>
      <c r="AX975" s="79"/>
      <c r="AY975" s="137"/>
    </row>
    <row r="976" s="45" customFormat="true" ht="15" hidden="false" customHeight="false" outlineLevel="0" collapsed="false">
      <c r="O976" s="145"/>
      <c r="P976" s="129"/>
      <c r="Q976" s="129"/>
      <c r="AX976" s="79"/>
      <c r="AY976" s="137"/>
    </row>
    <row r="977" s="45" customFormat="true" ht="15" hidden="false" customHeight="false" outlineLevel="0" collapsed="false">
      <c r="O977" s="145"/>
      <c r="P977" s="129"/>
      <c r="Q977" s="129"/>
      <c r="AX977" s="79"/>
      <c r="AY977" s="137"/>
    </row>
    <row r="978" s="45" customFormat="true" ht="15" hidden="false" customHeight="false" outlineLevel="0" collapsed="false">
      <c r="O978" s="145"/>
      <c r="P978" s="129"/>
      <c r="Q978" s="129"/>
      <c r="AX978" s="79"/>
      <c r="AY978" s="137"/>
    </row>
    <row r="979" s="45" customFormat="true" ht="15" hidden="false" customHeight="false" outlineLevel="0" collapsed="false">
      <c r="O979" s="145"/>
      <c r="P979" s="129"/>
      <c r="Q979" s="129"/>
      <c r="AX979" s="79"/>
      <c r="AY979" s="137"/>
    </row>
    <row r="980" s="45" customFormat="true" ht="15" hidden="false" customHeight="false" outlineLevel="0" collapsed="false">
      <c r="O980" s="145"/>
      <c r="P980" s="129"/>
      <c r="Q980" s="129"/>
      <c r="AX980" s="79"/>
      <c r="AY980" s="137"/>
    </row>
    <row r="981" s="45" customFormat="true" ht="15" hidden="false" customHeight="false" outlineLevel="0" collapsed="false">
      <c r="O981" s="145"/>
      <c r="P981" s="129"/>
      <c r="Q981" s="129"/>
      <c r="AX981" s="79"/>
      <c r="AY981" s="137"/>
    </row>
    <row r="982" s="45" customFormat="true" ht="15" hidden="false" customHeight="false" outlineLevel="0" collapsed="false">
      <c r="O982" s="145"/>
      <c r="P982" s="129"/>
      <c r="Q982" s="129"/>
      <c r="AX982" s="79"/>
      <c r="AY982" s="137"/>
    </row>
    <row r="983" s="45" customFormat="true" ht="15" hidden="false" customHeight="false" outlineLevel="0" collapsed="false">
      <c r="O983" s="145"/>
      <c r="P983" s="129"/>
      <c r="Q983" s="129"/>
      <c r="AX983" s="79"/>
      <c r="AY983" s="137"/>
    </row>
    <row r="984" s="45" customFormat="true" ht="15" hidden="false" customHeight="false" outlineLevel="0" collapsed="false">
      <c r="O984" s="145"/>
      <c r="P984" s="129"/>
      <c r="Q984" s="129"/>
      <c r="AX984" s="79"/>
      <c r="AY984" s="137"/>
    </row>
    <row r="985" s="45" customFormat="true" ht="15" hidden="false" customHeight="false" outlineLevel="0" collapsed="false">
      <c r="O985" s="145"/>
      <c r="P985" s="129"/>
      <c r="Q985" s="129"/>
      <c r="AX985" s="79"/>
      <c r="AY985" s="137"/>
    </row>
    <row r="986" s="45" customFormat="true" ht="15" hidden="false" customHeight="false" outlineLevel="0" collapsed="false">
      <c r="O986" s="145"/>
      <c r="P986" s="129"/>
      <c r="Q986" s="129"/>
      <c r="AX986" s="79"/>
      <c r="AY986" s="137"/>
    </row>
    <row r="987" s="45" customFormat="true" ht="15" hidden="false" customHeight="false" outlineLevel="0" collapsed="false">
      <c r="O987" s="145"/>
      <c r="P987" s="129"/>
      <c r="Q987" s="129"/>
      <c r="AX987" s="79"/>
      <c r="AY987" s="137"/>
    </row>
    <row r="988" s="45" customFormat="true" ht="15" hidden="false" customHeight="false" outlineLevel="0" collapsed="false">
      <c r="O988" s="145"/>
      <c r="P988" s="129"/>
      <c r="Q988" s="129"/>
      <c r="AX988" s="79"/>
      <c r="AY988" s="137"/>
    </row>
    <row r="989" s="45" customFormat="true" ht="15" hidden="false" customHeight="false" outlineLevel="0" collapsed="false">
      <c r="O989" s="145"/>
      <c r="P989" s="129"/>
      <c r="Q989" s="129"/>
      <c r="AX989" s="79"/>
      <c r="AY989" s="137"/>
    </row>
    <row r="990" s="45" customFormat="true" ht="15" hidden="false" customHeight="false" outlineLevel="0" collapsed="false">
      <c r="O990" s="145"/>
      <c r="P990" s="129"/>
      <c r="Q990" s="129"/>
      <c r="AX990" s="79"/>
      <c r="AY990" s="137"/>
    </row>
    <row r="991" s="45" customFormat="true" ht="15" hidden="false" customHeight="false" outlineLevel="0" collapsed="false">
      <c r="O991" s="145"/>
      <c r="P991" s="129"/>
      <c r="Q991" s="129"/>
      <c r="AX991" s="79"/>
      <c r="AY991" s="137"/>
    </row>
    <row r="992" s="45" customFormat="true" ht="15" hidden="false" customHeight="false" outlineLevel="0" collapsed="false">
      <c r="O992" s="145"/>
      <c r="P992" s="129"/>
      <c r="Q992" s="129"/>
      <c r="AX992" s="79"/>
      <c r="AY992" s="137"/>
    </row>
    <row r="993" s="45" customFormat="true" ht="15" hidden="false" customHeight="false" outlineLevel="0" collapsed="false">
      <c r="O993" s="145"/>
      <c r="P993" s="129"/>
      <c r="Q993" s="129"/>
      <c r="AX993" s="79"/>
      <c r="AY993" s="137"/>
    </row>
    <row r="994" s="45" customFormat="true" ht="15" hidden="false" customHeight="false" outlineLevel="0" collapsed="false">
      <c r="O994" s="145"/>
      <c r="P994" s="129"/>
      <c r="Q994" s="129"/>
      <c r="AX994" s="79"/>
      <c r="AY994" s="137"/>
    </row>
    <row r="995" s="45" customFormat="true" ht="15" hidden="false" customHeight="false" outlineLevel="0" collapsed="false">
      <c r="O995" s="145"/>
      <c r="P995" s="129"/>
      <c r="Q995" s="129"/>
      <c r="AX995" s="79"/>
      <c r="AY995" s="137"/>
    </row>
    <row r="996" s="45" customFormat="true" ht="15" hidden="false" customHeight="false" outlineLevel="0" collapsed="false">
      <c r="O996" s="145"/>
      <c r="P996" s="129"/>
      <c r="Q996" s="129"/>
      <c r="AX996" s="79"/>
      <c r="AY996" s="137"/>
    </row>
    <row r="997" s="45" customFormat="true" ht="15" hidden="false" customHeight="false" outlineLevel="0" collapsed="false">
      <c r="O997" s="145"/>
      <c r="P997" s="129"/>
      <c r="Q997" s="129"/>
      <c r="AX997" s="79"/>
      <c r="AY997" s="137"/>
    </row>
    <row r="998" s="45" customFormat="true" ht="15" hidden="false" customHeight="false" outlineLevel="0" collapsed="false">
      <c r="O998" s="145"/>
      <c r="P998" s="129"/>
      <c r="Q998" s="129"/>
      <c r="AX998" s="79"/>
      <c r="AY998" s="137"/>
    </row>
    <row r="999" s="45" customFormat="true" ht="15" hidden="false" customHeight="false" outlineLevel="0" collapsed="false">
      <c r="O999" s="145"/>
      <c r="P999" s="129"/>
      <c r="Q999" s="129"/>
      <c r="AX999" s="79"/>
      <c r="AY999" s="137"/>
    </row>
    <row r="1000" s="45" customFormat="true" ht="15" hidden="false" customHeight="false" outlineLevel="0" collapsed="false">
      <c r="O1000" s="145"/>
      <c r="P1000" s="129"/>
      <c r="Q1000" s="129"/>
      <c r="AX1000" s="79"/>
      <c r="AY1000" s="137"/>
    </row>
    <row r="1001" s="45" customFormat="true" ht="15" hidden="false" customHeight="false" outlineLevel="0" collapsed="false">
      <c r="O1001" s="145"/>
      <c r="P1001" s="129"/>
      <c r="Q1001" s="129"/>
      <c r="AX1001" s="79"/>
      <c r="AY1001" s="137"/>
    </row>
    <row r="1002" s="45" customFormat="true" ht="15" hidden="false" customHeight="false" outlineLevel="0" collapsed="false">
      <c r="O1002" s="145"/>
      <c r="P1002" s="129"/>
      <c r="Q1002" s="129"/>
      <c r="AX1002" s="79"/>
      <c r="AY1002" s="137"/>
    </row>
    <row r="1003" s="45" customFormat="true" ht="15" hidden="false" customHeight="false" outlineLevel="0" collapsed="false">
      <c r="O1003" s="145"/>
      <c r="P1003" s="129"/>
      <c r="Q1003" s="129"/>
      <c r="AX1003" s="79"/>
      <c r="AY1003" s="137"/>
    </row>
    <row r="1004" s="45" customFormat="true" ht="15" hidden="false" customHeight="false" outlineLevel="0" collapsed="false">
      <c r="O1004" s="145"/>
      <c r="P1004" s="129"/>
      <c r="Q1004" s="129"/>
      <c r="AX1004" s="79"/>
      <c r="AY1004" s="137"/>
    </row>
    <row r="1005" s="45" customFormat="true" ht="15" hidden="false" customHeight="false" outlineLevel="0" collapsed="false">
      <c r="O1005" s="145"/>
      <c r="P1005" s="129"/>
      <c r="Q1005" s="129"/>
      <c r="AX1005" s="79"/>
      <c r="AY1005" s="137"/>
    </row>
    <row r="1006" s="45" customFormat="true" ht="15" hidden="false" customHeight="false" outlineLevel="0" collapsed="false">
      <c r="O1006" s="145"/>
      <c r="P1006" s="129"/>
      <c r="Q1006" s="129"/>
      <c r="AX1006" s="79"/>
      <c r="AY1006" s="137"/>
    </row>
    <row r="1007" s="45" customFormat="true" ht="15" hidden="false" customHeight="false" outlineLevel="0" collapsed="false">
      <c r="O1007" s="145"/>
      <c r="P1007" s="129"/>
      <c r="Q1007" s="129"/>
      <c r="AX1007" s="79"/>
      <c r="AY1007" s="137"/>
    </row>
    <row r="1008" s="45" customFormat="true" ht="15" hidden="false" customHeight="false" outlineLevel="0" collapsed="false">
      <c r="O1008" s="145"/>
      <c r="P1008" s="129"/>
      <c r="Q1008" s="129"/>
      <c r="AX1008" s="79"/>
      <c r="AY1008" s="137"/>
    </row>
    <row r="1009" s="45" customFormat="true" ht="15" hidden="false" customHeight="false" outlineLevel="0" collapsed="false">
      <c r="O1009" s="145"/>
      <c r="P1009" s="129"/>
      <c r="Q1009" s="129"/>
      <c r="AX1009" s="79"/>
      <c r="AY1009" s="137"/>
    </row>
    <row r="1010" s="45" customFormat="true" ht="15" hidden="false" customHeight="false" outlineLevel="0" collapsed="false">
      <c r="O1010" s="145"/>
      <c r="P1010" s="129"/>
      <c r="Q1010" s="129"/>
      <c r="AX1010" s="79"/>
      <c r="AY1010" s="137"/>
    </row>
    <row r="1011" s="45" customFormat="true" ht="15" hidden="false" customHeight="false" outlineLevel="0" collapsed="false">
      <c r="O1011" s="145"/>
      <c r="P1011" s="129"/>
      <c r="Q1011" s="129"/>
      <c r="AX1011" s="79"/>
      <c r="AY1011" s="137"/>
    </row>
    <row r="1012" s="45" customFormat="true" ht="15" hidden="false" customHeight="false" outlineLevel="0" collapsed="false">
      <c r="O1012" s="145"/>
      <c r="P1012" s="129"/>
      <c r="Q1012" s="129"/>
      <c r="AX1012" s="79"/>
      <c r="AY1012" s="137"/>
    </row>
    <row r="1013" s="45" customFormat="true" ht="15" hidden="false" customHeight="false" outlineLevel="0" collapsed="false">
      <c r="O1013" s="145"/>
      <c r="P1013" s="129"/>
      <c r="Q1013" s="129"/>
      <c r="AX1013" s="79"/>
      <c r="AY1013" s="137"/>
    </row>
    <row r="1014" s="45" customFormat="true" ht="15" hidden="false" customHeight="false" outlineLevel="0" collapsed="false">
      <c r="O1014" s="145"/>
      <c r="P1014" s="129"/>
      <c r="Q1014" s="129"/>
      <c r="AX1014" s="79"/>
      <c r="AY1014" s="137"/>
    </row>
    <row r="1015" s="45" customFormat="true" ht="15" hidden="false" customHeight="false" outlineLevel="0" collapsed="false">
      <c r="O1015" s="145"/>
      <c r="P1015" s="129"/>
      <c r="Q1015" s="129"/>
      <c r="AX1015" s="79"/>
      <c r="AY1015" s="137"/>
    </row>
    <row r="1016" s="45" customFormat="true" ht="15" hidden="false" customHeight="false" outlineLevel="0" collapsed="false">
      <c r="O1016" s="145"/>
      <c r="P1016" s="129"/>
      <c r="Q1016" s="129"/>
      <c r="AX1016" s="79"/>
      <c r="AY1016" s="137"/>
    </row>
    <row r="1017" s="45" customFormat="true" ht="15" hidden="false" customHeight="false" outlineLevel="0" collapsed="false">
      <c r="O1017" s="145"/>
      <c r="P1017" s="129"/>
      <c r="Q1017" s="129"/>
      <c r="AX1017" s="79"/>
      <c r="AY1017" s="137"/>
    </row>
    <row r="1018" s="45" customFormat="true" ht="15" hidden="false" customHeight="false" outlineLevel="0" collapsed="false">
      <c r="O1018" s="145"/>
      <c r="P1018" s="129"/>
      <c r="Q1018" s="129"/>
      <c r="AX1018" s="79"/>
      <c r="AY1018" s="137"/>
    </row>
    <row r="1019" s="45" customFormat="true" ht="15" hidden="false" customHeight="false" outlineLevel="0" collapsed="false">
      <c r="O1019" s="145"/>
      <c r="P1019" s="129"/>
      <c r="Q1019" s="129"/>
      <c r="AX1019" s="79"/>
      <c r="AY1019" s="137"/>
    </row>
    <row r="1020" s="45" customFormat="true" ht="15" hidden="false" customHeight="false" outlineLevel="0" collapsed="false">
      <c r="O1020" s="145"/>
      <c r="P1020" s="129"/>
      <c r="Q1020" s="129"/>
      <c r="AX1020" s="79"/>
      <c r="AY1020" s="137"/>
    </row>
    <row r="1021" s="45" customFormat="true" ht="15" hidden="false" customHeight="false" outlineLevel="0" collapsed="false">
      <c r="O1021" s="145"/>
      <c r="P1021" s="129"/>
      <c r="Q1021" s="129"/>
      <c r="AX1021" s="79"/>
      <c r="AY1021" s="137"/>
    </row>
    <row r="1022" s="45" customFormat="true" ht="15" hidden="false" customHeight="false" outlineLevel="0" collapsed="false">
      <c r="O1022" s="145"/>
      <c r="P1022" s="129"/>
      <c r="Q1022" s="129"/>
      <c r="AX1022" s="79"/>
      <c r="AY1022" s="137"/>
    </row>
    <row r="1023" s="45" customFormat="true" ht="15" hidden="false" customHeight="false" outlineLevel="0" collapsed="false">
      <c r="O1023" s="145"/>
      <c r="P1023" s="129"/>
      <c r="Q1023" s="129"/>
      <c r="AX1023" s="79"/>
      <c r="AY1023" s="137"/>
    </row>
    <row r="1024" s="45" customFormat="true" ht="15" hidden="false" customHeight="false" outlineLevel="0" collapsed="false">
      <c r="O1024" s="145"/>
      <c r="P1024" s="129"/>
      <c r="Q1024" s="129"/>
      <c r="AX1024" s="79"/>
      <c r="AY1024" s="137"/>
    </row>
    <row r="1025" s="45" customFormat="true" ht="15" hidden="false" customHeight="false" outlineLevel="0" collapsed="false">
      <c r="O1025" s="145"/>
      <c r="P1025" s="129"/>
      <c r="Q1025" s="129"/>
      <c r="AX1025" s="79"/>
      <c r="AY1025" s="137"/>
    </row>
    <row r="1026" s="45" customFormat="true" ht="15" hidden="false" customHeight="false" outlineLevel="0" collapsed="false">
      <c r="O1026" s="145"/>
      <c r="P1026" s="129"/>
      <c r="Q1026" s="129"/>
      <c r="AX1026" s="79"/>
      <c r="AY1026" s="137"/>
    </row>
    <row r="1027" s="45" customFormat="true" ht="15" hidden="false" customHeight="false" outlineLevel="0" collapsed="false">
      <c r="O1027" s="145"/>
      <c r="P1027" s="129"/>
      <c r="Q1027" s="129"/>
      <c r="AX1027" s="79"/>
      <c r="AY1027" s="137"/>
    </row>
    <row r="1028" s="45" customFormat="true" ht="15" hidden="false" customHeight="false" outlineLevel="0" collapsed="false">
      <c r="O1028" s="145"/>
      <c r="P1028" s="129"/>
      <c r="Q1028" s="129"/>
      <c r="AX1028" s="79"/>
      <c r="AY1028" s="137"/>
    </row>
    <row r="1029" s="45" customFormat="true" ht="15" hidden="false" customHeight="false" outlineLevel="0" collapsed="false">
      <c r="O1029" s="145"/>
      <c r="P1029" s="129"/>
      <c r="Q1029" s="129"/>
      <c r="AX1029" s="79"/>
      <c r="AY1029" s="137"/>
    </row>
    <row r="1030" s="45" customFormat="true" ht="15" hidden="false" customHeight="false" outlineLevel="0" collapsed="false">
      <c r="O1030" s="145"/>
      <c r="P1030" s="129"/>
      <c r="Q1030" s="129"/>
      <c r="AX1030" s="79"/>
      <c r="AY1030" s="137"/>
    </row>
    <row r="1031" s="45" customFormat="true" ht="15" hidden="false" customHeight="false" outlineLevel="0" collapsed="false">
      <c r="O1031" s="145"/>
      <c r="P1031" s="129"/>
      <c r="Q1031" s="129"/>
      <c r="AX1031" s="79"/>
      <c r="AY1031" s="137"/>
    </row>
    <row r="1032" s="45" customFormat="true" ht="15" hidden="false" customHeight="false" outlineLevel="0" collapsed="false">
      <c r="O1032" s="145"/>
      <c r="P1032" s="129"/>
      <c r="Q1032" s="129"/>
      <c r="AX1032" s="79"/>
      <c r="AY1032" s="137"/>
    </row>
    <row r="1033" s="45" customFormat="true" ht="15" hidden="false" customHeight="false" outlineLevel="0" collapsed="false">
      <c r="O1033" s="145"/>
      <c r="P1033" s="129"/>
      <c r="Q1033" s="129"/>
      <c r="AX1033" s="79"/>
      <c r="AY1033" s="137"/>
    </row>
    <row r="1034" s="45" customFormat="true" ht="15" hidden="false" customHeight="false" outlineLevel="0" collapsed="false">
      <c r="O1034" s="145"/>
      <c r="P1034" s="129"/>
      <c r="Q1034" s="129"/>
      <c r="AX1034" s="79"/>
      <c r="AY1034" s="137"/>
    </row>
    <row r="1035" s="45" customFormat="true" ht="15" hidden="false" customHeight="false" outlineLevel="0" collapsed="false">
      <c r="O1035" s="145"/>
      <c r="P1035" s="129"/>
      <c r="Q1035" s="129"/>
      <c r="AX1035" s="79"/>
      <c r="AY1035" s="137"/>
    </row>
    <row r="1036" s="45" customFormat="true" ht="15" hidden="false" customHeight="false" outlineLevel="0" collapsed="false">
      <c r="O1036" s="145"/>
      <c r="P1036" s="129"/>
      <c r="Q1036" s="129"/>
      <c r="AX1036" s="79"/>
      <c r="AY1036" s="137"/>
    </row>
    <row r="1037" s="45" customFormat="true" ht="15" hidden="false" customHeight="false" outlineLevel="0" collapsed="false">
      <c r="O1037" s="145"/>
      <c r="P1037" s="129"/>
      <c r="Q1037" s="129"/>
      <c r="AX1037" s="79"/>
      <c r="AY1037" s="137"/>
    </row>
    <row r="1038" s="45" customFormat="true" ht="15" hidden="false" customHeight="false" outlineLevel="0" collapsed="false">
      <c r="O1038" s="145"/>
      <c r="P1038" s="129"/>
      <c r="Q1038" s="129"/>
      <c r="AX1038" s="79"/>
      <c r="AY1038" s="137"/>
    </row>
    <row r="1039" s="45" customFormat="true" ht="15" hidden="false" customHeight="false" outlineLevel="0" collapsed="false">
      <c r="O1039" s="145"/>
      <c r="P1039" s="129"/>
      <c r="Q1039" s="129"/>
      <c r="AX1039" s="79"/>
      <c r="AY1039" s="137"/>
    </row>
    <row r="1040" s="45" customFormat="true" ht="15" hidden="false" customHeight="false" outlineLevel="0" collapsed="false">
      <c r="O1040" s="145"/>
      <c r="P1040" s="129"/>
      <c r="Q1040" s="129"/>
      <c r="AX1040" s="79"/>
      <c r="AY1040" s="137"/>
    </row>
    <row r="1041" s="45" customFormat="true" ht="15" hidden="false" customHeight="false" outlineLevel="0" collapsed="false">
      <c r="O1041" s="145"/>
      <c r="P1041" s="129"/>
      <c r="Q1041" s="129"/>
      <c r="AX1041" s="79"/>
      <c r="AY1041" s="137"/>
    </row>
    <row r="1042" s="45" customFormat="true" ht="15" hidden="false" customHeight="false" outlineLevel="0" collapsed="false">
      <c r="O1042" s="145"/>
      <c r="P1042" s="129"/>
      <c r="Q1042" s="129"/>
      <c r="AX1042" s="79"/>
      <c r="AY1042" s="137"/>
    </row>
    <row r="1043" s="45" customFormat="true" ht="15" hidden="false" customHeight="false" outlineLevel="0" collapsed="false">
      <c r="O1043" s="145"/>
      <c r="P1043" s="129"/>
      <c r="Q1043" s="129"/>
      <c r="AX1043" s="79"/>
      <c r="AY1043" s="137"/>
    </row>
    <row r="1044" s="45" customFormat="true" ht="15" hidden="false" customHeight="false" outlineLevel="0" collapsed="false">
      <c r="O1044" s="145"/>
      <c r="P1044" s="129"/>
      <c r="Q1044" s="129"/>
      <c r="AX1044" s="79"/>
      <c r="AY1044" s="137"/>
    </row>
    <row r="1045" s="45" customFormat="true" ht="15" hidden="false" customHeight="false" outlineLevel="0" collapsed="false">
      <c r="O1045" s="145"/>
      <c r="P1045" s="129"/>
      <c r="Q1045" s="129"/>
      <c r="AX1045" s="79"/>
      <c r="AY1045" s="137"/>
    </row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</sheetData>
  <mergeCells count="8">
    <mergeCell ref="B2:L2"/>
    <mergeCell ref="B3:L3"/>
    <mergeCell ref="O5:Q5"/>
    <mergeCell ref="C8:G8"/>
    <mergeCell ref="C17:G17"/>
    <mergeCell ref="C22:G22"/>
    <mergeCell ref="C27:G27"/>
    <mergeCell ref="O38:Q3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 01/JUN99&amp;C&amp;"Tahoma,Regular"&amp;6Monika Brunsberg &amp;"LotusWP Type,Regular"8&amp;R&amp;"Tahoma,Regular"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ika Brunsberg &amp;"LotusWP Type,Regular"8&amp;"Arial,Regular" [&amp;F]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ika Brunsberg &amp;"LotusWP Type,Regular"8&amp;"Arial,Regular" [&amp;F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7:48:38Z</dcterms:created>
  <dc:creator>Matthias Brunsberg</dc:creator>
  <dc:description/>
  <dc:language>en-US</dc:language>
  <cp:lastModifiedBy>Monika Brunsberg</cp:lastModifiedBy>
  <cp:lastPrinted>2019-01-21T10:31:15Z</cp:lastPrinted>
  <dcterms:modified xsi:type="dcterms:W3CDTF">2020-01-19T07:17:54Z</dcterms:modified>
  <cp:revision>0</cp:revision>
  <dc:subject/>
  <dc:title/>
</cp:coreProperties>
</file>